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5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2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3.jpeg" ContentType="image/jpeg"/>
  <Override PartName="/xl/media/image56.jpeg" ContentType="image/jpeg"/>
  <Override PartName="/xl/media/image135.jpeg" ContentType="image/jpeg"/>
  <Override PartName="/xl/media/image128.jpeg" ContentType="image/jpeg"/>
  <Override PartName="/xl/media/image154.jpeg" ContentType="image/jpeg"/>
  <Override PartName="/xl/media/image57.jpeg" ContentType="image/jpeg"/>
  <Override PartName="/xl/media/image136.jpeg" ContentType="image/jpeg"/>
  <Override PartName="/xl/media/image129.jpeg" ContentType="image/jpeg"/>
  <Override PartName="/xl/media/image155.jpeg" ContentType="image/jpeg"/>
  <Override PartName="/xl/media/image58.jpeg" ContentType="image/jpeg"/>
  <Override PartName="/xl/media/image137.jpeg" ContentType="image/jpeg"/>
  <Override PartName="/xl/media/image160.jpeg" ContentType="image/jpeg"/>
  <Override PartName="/xl/media/image15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9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158.jpeg" ContentType="image/jpeg"/>
  <Override PartName="/xl/media/image62.jpeg" ContentType="image/jpeg"/>
  <Override PartName="/xl/media/image79.jpeg" ContentType="image/jpeg"/>
  <Override PartName="/xl/media/image150.jpeg" ContentType="image/jpeg"/>
  <Override PartName="/xl/media/image144.jpeg" ContentType="image/jpeg"/>
  <Override PartName="/xl/media/image143.jpeg" ContentType="image/jpeg"/>
  <Override PartName="/xl/media/image142.jpeg" ContentType="image/jpeg"/>
  <Override PartName="/xl/media/image141.jpeg" ContentType="image/jpeg"/>
  <Override PartName="/xl/media/image140.jpeg" ContentType="image/jpeg"/>
  <Override PartName="/xl/media/image47.jpeg" ContentType="image/jpeg"/>
  <Override PartName="/xl/media/image46.jpeg" ContentType="image/jpeg"/>
  <Override PartName="/xl/media/image164.jpeg" ContentType="image/jpeg"/>
  <Override PartName="/xl/media/image45.jpeg" ContentType="image/jpeg"/>
  <Override PartName="/xl/media/image163.jpeg" ContentType="image/jpeg"/>
  <Override PartName="/xl/media/image44.jpeg" ContentType="image/jpeg"/>
  <Override PartName="/xl/media/image162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61.jpeg" ContentType="image/jpeg"/>
  <Override PartName="/xl/media/image16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3.jpeg" ContentType="image/jpeg"/>
  <Override PartName="/xl/media/image6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СТАТУЭТКИ" sheetId="1" state="visible" r:id="rId2"/>
    <sheet name="Лист1" sheetId="2" state="visible" r:id="rId3"/>
  </sheets>
  <definedNames>
    <definedName function="false" hidden="true" localSheetId="0" name="_xlnm._FilterDatabase" vbProcedure="false">СТАТУЭТКИ!$A$7:$O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04">
  <si>
    <t xml:space="preserve">Система скидок:</t>
  </si>
  <si>
    <t xml:space="preserve"> 25000 руб.-5%,</t>
  </si>
  <si>
    <t xml:space="preserve">ИП Воркель А.И. Нижний Новгород</t>
  </si>
  <si>
    <t xml:space="preserve"> 50000 руб.-10%,</t>
  </si>
  <si>
    <t xml:space="preserve">(831)251-88-11, 240-50-86 </t>
  </si>
  <si>
    <t xml:space="preserve"> 100000 руб.- 15%.</t>
  </si>
  <si>
    <t xml:space="preserve">www.vorkel.r52.ru</t>
  </si>
  <si>
    <t xml:space="preserve">Цена, руб/шт</t>
  </si>
  <si>
    <t xml:space="preserve">ЗАКАЗ</t>
  </si>
  <si>
    <t xml:space="preserve">вес</t>
  </si>
  <si>
    <t xml:space="preserve">объем</t>
  </si>
  <si>
    <t xml:space="preserve">итого вес</t>
  </si>
  <si>
    <t xml:space="preserve">итого объем</t>
  </si>
  <si>
    <t xml:space="preserve">Артикул</t>
  </si>
  <si>
    <t xml:space="preserve">Фото</t>
  </si>
  <si>
    <t xml:space="preserve">Размеры</t>
  </si>
  <si>
    <t xml:space="preserve">шт/кор</t>
  </si>
  <si>
    <t xml:space="preserve">LM-1337M</t>
  </si>
  <si>
    <t xml:space="preserve">35x21,5x16,5см</t>
  </si>
  <si>
    <t xml:space="preserve">LM-1331-11</t>
  </si>
  <si>
    <t xml:space="preserve">25,5x11x13,5см</t>
  </si>
  <si>
    <t xml:space="preserve">LM-1252-11</t>
  </si>
  <si>
    <t xml:space="preserve">26x10x37см</t>
  </si>
  <si>
    <t xml:space="preserve">LM-F761FS</t>
  </si>
  <si>
    <t xml:space="preserve">20x10,5x36,5см.</t>
  </si>
  <si>
    <t xml:space="preserve">LM-739M</t>
  </si>
  <si>
    <t xml:space="preserve">24,5x12,8x31,5см</t>
  </si>
  <si>
    <t xml:space="preserve">LM-739FS</t>
  </si>
  <si>
    <t xml:space="preserve">LM-745M</t>
  </si>
  <si>
    <t xml:space="preserve">22x12,5x28,5см</t>
  </si>
  <si>
    <t xml:space="preserve">LM-745FS</t>
  </si>
  <si>
    <t xml:space="preserve">LM-983M</t>
  </si>
  <si>
    <t xml:space="preserve">32x10x40см</t>
  </si>
  <si>
    <t xml:space="preserve">LM-941M</t>
  </si>
  <si>
    <t xml:space="preserve">29x10x25см</t>
  </si>
  <si>
    <t xml:space="preserve">LM-948M</t>
  </si>
  <si>
    <t xml:space="preserve">29x11,5x28см</t>
  </si>
  <si>
    <t xml:space="preserve">LM-1338-11</t>
  </si>
  <si>
    <t xml:space="preserve">45,5x11,5x29см</t>
  </si>
  <si>
    <t xml:space="preserve">LM-1333-11</t>
  </si>
  <si>
    <t xml:space="preserve">LM-1252Q</t>
  </si>
  <si>
    <t xml:space="preserve">LM-1257Q</t>
  </si>
  <si>
    <t xml:space="preserve">22x10x28,5см</t>
  </si>
  <si>
    <t xml:space="preserve">LM-1357-11</t>
  </si>
  <si>
    <t xml:space="preserve">34x13,2x26,8см</t>
  </si>
  <si>
    <t xml:space="preserve">LM-A0515AQ</t>
  </si>
  <si>
    <t xml:space="preserve">24x11,7x28см</t>
  </si>
  <si>
    <t xml:space="preserve">LM-A0515Q</t>
  </si>
  <si>
    <t xml:space="preserve">28,5x14,5x35см</t>
  </si>
  <si>
    <t xml:space="preserve">LM-DA0447</t>
  </si>
  <si>
    <t xml:space="preserve">45x19,5x35см</t>
  </si>
  <si>
    <t xml:space="preserve">LM-A0477B</t>
  </si>
  <si>
    <t xml:space="preserve">34x14,5x43см</t>
  </si>
  <si>
    <t xml:space="preserve">LM-981WA</t>
  </si>
  <si>
    <t xml:space="preserve">27x16,2x40,5см</t>
  </si>
  <si>
    <t xml:space="preserve">1402M</t>
  </si>
  <si>
    <t xml:space="preserve">34,5x13,5x22,5см</t>
  </si>
  <si>
    <t xml:space="preserve">1403M</t>
  </si>
  <si>
    <t xml:space="preserve">37x11,5x30,5см</t>
  </si>
  <si>
    <t xml:space="preserve">1362FS</t>
  </si>
  <si>
    <t xml:space="preserve">27x12,5x36,5см</t>
  </si>
  <si>
    <t xml:space="preserve">1362Q</t>
  </si>
  <si>
    <t xml:space="preserve">976M</t>
  </si>
  <si>
    <t xml:space="preserve">29,5x10x22см</t>
  </si>
  <si>
    <t xml:space="preserve">1323M</t>
  </si>
  <si>
    <t xml:space="preserve">28x11,5x18см</t>
  </si>
  <si>
    <t xml:space="preserve">945FS</t>
  </si>
  <si>
    <t xml:space="preserve">32x16,5x38см</t>
  </si>
  <si>
    <t xml:space="preserve">672M</t>
  </si>
  <si>
    <t xml:space="preserve">41x11x35см</t>
  </si>
  <si>
    <t xml:space="preserve">1352M</t>
  </si>
  <si>
    <t xml:space="preserve">27x20x52см</t>
  </si>
  <si>
    <t xml:space="preserve">1394M</t>
  </si>
  <si>
    <t xml:space="preserve">19x9,3x27см</t>
  </si>
  <si>
    <t xml:space="preserve">АКЦИЯ</t>
  </si>
  <si>
    <t xml:space="preserve">1036FS</t>
  </si>
  <si>
    <t xml:space="preserve">26,5x18x45см</t>
  </si>
  <si>
    <t xml:space="preserve">1342M</t>
  </si>
  <si>
    <t xml:space="preserve">17,5x9,2x27см</t>
  </si>
  <si>
    <t xml:space="preserve">1343M</t>
  </si>
  <si>
    <t xml:space="preserve">17,5x9,2x25,5см</t>
  </si>
  <si>
    <t xml:space="preserve">1345M</t>
  </si>
  <si>
    <t xml:space="preserve">18x11,5x27см</t>
  </si>
  <si>
    <t xml:space="preserve">1346M</t>
  </si>
  <si>
    <t xml:space="preserve">19,5x9,2x26,5см</t>
  </si>
  <si>
    <t xml:space="preserve">A0522 три слона</t>
  </si>
  <si>
    <t xml:space="preserve">9x5,5x7см</t>
  </si>
  <si>
    <t xml:space="preserve">СЭТ</t>
  </si>
  <si>
    <t xml:space="preserve">11,5x7,2x10см</t>
  </si>
  <si>
    <t xml:space="preserve">16,5x9,8x14,5см</t>
  </si>
  <si>
    <t xml:space="preserve">921FS</t>
  </si>
  <si>
    <t xml:space="preserve">19,5x10,5x30см</t>
  </si>
  <si>
    <t xml:space="preserve">921M</t>
  </si>
  <si>
    <t xml:space="preserve">942AM</t>
  </si>
  <si>
    <t xml:space="preserve">28x11,5x30см</t>
  </si>
  <si>
    <t xml:space="preserve">1359M</t>
  </si>
  <si>
    <t xml:space="preserve">28x11,5x33см</t>
  </si>
  <si>
    <t xml:space="preserve">28х30.5х13.5см</t>
  </si>
  <si>
    <t xml:space="preserve">НОВИНКА!</t>
  </si>
  <si>
    <t xml:space="preserve">14.5х14.5х30.5см</t>
  </si>
  <si>
    <t xml:space="preserve">14.5х14.5х26.5см</t>
  </si>
  <si>
    <t xml:space="preserve">1055M</t>
  </si>
  <si>
    <t xml:space="preserve">15,5x15,5x32см</t>
  </si>
  <si>
    <t xml:space="preserve">TL0220Q</t>
  </si>
  <si>
    <t xml:space="preserve">25x19x25см</t>
  </si>
  <si>
    <t xml:space="preserve">TL0222Q</t>
  </si>
  <si>
    <t xml:space="preserve">25x26x25см</t>
  </si>
  <si>
    <t xml:space="preserve">TL0236FS</t>
  </si>
  <si>
    <t xml:space="preserve">25x25x28см</t>
  </si>
  <si>
    <t xml:space="preserve">2132</t>
  </si>
  <si>
    <t xml:space="preserve">25*9*35см</t>
  </si>
  <si>
    <t xml:space="preserve">2133</t>
  </si>
  <si>
    <t xml:space="preserve">24х10,5х36см</t>
  </si>
  <si>
    <t xml:space="preserve">2134</t>
  </si>
  <si>
    <t xml:space="preserve">28х8х41см</t>
  </si>
  <si>
    <t xml:space="preserve">2136</t>
  </si>
  <si>
    <t xml:space="preserve">30х13х37см.</t>
  </si>
  <si>
    <t xml:space="preserve">500 </t>
  </si>
  <si>
    <t xml:space="preserve">40х19х28,7см</t>
  </si>
  <si>
    <t xml:space="preserve">501 </t>
  </si>
  <si>
    <t xml:space="preserve">24х11х25,5см</t>
  </si>
  <si>
    <t xml:space="preserve">502 </t>
  </si>
  <si>
    <t xml:space="preserve">20,5х12х27см</t>
  </si>
  <si>
    <t xml:space="preserve">506 </t>
  </si>
  <si>
    <t xml:space="preserve">18,5х14х27см</t>
  </si>
  <si>
    <t xml:space="preserve">510 </t>
  </si>
  <si>
    <t xml:space="preserve">22х10х27см</t>
  </si>
  <si>
    <t xml:space="preserve">512 </t>
  </si>
  <si>
    <t xml:space="preserve">31х15,5х39см</t>
  </si>
  <si>
    <t xml:space="preserve">525 </t>
  </si>
  <si>
    <t xml:space="preserve">21х18х32,5см</t>
  </si>
  <si>
    <t xml:space="preserve">526 </t>
  </si>
  <si>
    <t xml:space="preserve">23х13х31,5см</t>
  </si>
  <si>
    <t xml:space="preserve">530 </t>
  </si>
  <si>
    <t xml:space="preserve">20х12,5х32см</t>
  </si>
  <si>
    <t xml:space="preserve">531 </t>
  </si>
  <si>
    <t xml:space="preserve"> 22,8х12х27см</t>
  </si>
  <si>
    <t xml:space="preserve">535 </t>
  </si>
  <si>
    <t xml:space="preserve">30х15,5х48см</t>
  </si>
  <si>
    <t xml:space="preserve">539 </t>
  </si>
  <si>
    <t xml:space="preserve"> 31х16х39см</t>
  </si>
  <si>
    <t xml:space="preserve">540 </t>
  </si>
  <si>
    <t xml:space="preserve">35х23х48см</t>
  </si>
  <si>
    <t xml:space="preserve">5001</t>
  </si>
  <si>
    <t xml:space="preserve"> 22х11х31см</t>
  </si>
  <si>
    <t xml:space="preserve"> 31х22х11см</t>
  </si>
  <si>
    <t xml:space="preserve">5009</t>
  </si>
  <si>
    <t xml:space="preserve">19х10х29,5см</t>
  </si>
  <si>
    <t xml:space="preserve">5015</t>
  </si>
  <si>
    <t xml:space="preserve">30х16х34,5см</t>
  </si>
  <si>
    <t xml:space="preserve">5018</t>
  </si>
  <si>
    <t xml:space="preserve">21х19,5х40см</t>
  </si>
  <si>
    <t xml:space="preserve">5210</t>
  </si>
  <si>
    <t xml:space="preserve">34х21х42,5см</t>
  </si>
  <si>
    <t xml:space="preserve">5212</t>
  </si>
  <si>
    <t xml:space="preserve">17х9х23см</t>
  </si>
  <si>
    <t xml:space="preserve">5216</t>
  </si>
  <si>
    <t xml:space="preserve">E-mail: 2820580@mail.ru</t>
  </si>
  <si>
    <t xml:space="preserve">22,5х11,5х30см</t>
  </si>
  <si>
    <t xml:space="preserve">5221</t>
  </si>
  <si>
    <t xml:space="preserve"> 29х18х35см</t>
  </si>
  <si>
    <t xml:space="preserve">5222</t>
  </si>
  <si>
    <t xml:space="preserve">33х14,5х39см</t>
  </si>
  <si>
    <t xml:space="preserve">5305</t>
  </si>
  <si>
    <t xml:space="preserve">22,5х6х22,5см</t>
  </si>
  <si>
    <t xml:space="preserve">5306</t>
  </si>
  <si>
    <t xml:space="preserve"> 22,5х11,5х26см</t>
  </si>
  <si>
    <t xml:space="preserve">5602</t>
  </si>
  <si>
    <t xml:space="preserve"> 27,5х13,5х34см</t>
  </si>
  <si>
    <t xml:space="preserve">5606</t>
  </si>
  <si>
    <t xml:space="preserve">23х16х46,5см</t>
  </si>
  <si>
    <t xml:space="preserve">5618</t>
  </si>
  <si>
    <t xml:space="preserve">47х20х56см</t>
  </si>
  <si>
    <t xml:space="preserve">5622</t>
  </si>
  <si>
    <t xml:space="preserve">36х14х40,5см</t>
  </si>
  <si>
    <t xml:space="preserve">5628</t>
  </si>
  <si>
    <t xml:space="preserve">39,5х18х42,5см</t>
  </si>
  <si>
    <t xml:space="preserve">6007</t>
  </si>
  <si>
    <t xml:space="preserve">24,5х25х4,5см</t>
  </si>
  <si>
    <t xml:space="preserve">24х10х28см</t>
  </si>
  <si>
    <t xml:space="preserve">24х17х31см</t>
  </si>
  <si>
    <t xml:space="preserve">24,5х10х32см</t>
  </si>
  <si>
    <t xml:space="preserve">20х9х32см</t>
  </si>
  <si>
    <t xml:space="preserve">27,1х15,3х28,5см</t>
  </si>
  <si>
    <t xml:space="preserve">19х8х16см</t>
  </si>
  <si>
    <t xml:space="preserve">35х16х40,5см</t>
  </si>
  <si>
    <t xml:space="preserve">25х13х31,5см</t>
  </si>
  <si>
    <t xml:space="preserve">48х24х56см</t>
  </si>
  <si>
    <t xml:space="preserve">27х22,5х81,5см</t>
  </si>
  <si>
    <t xml:space="preserve">31х27х71,5см</t>
  </si>
  <si>
    <t xml:space="preserve">36х27,5х78см</t>
  </si>
  <si>
    <t xml:space="preserve">29x23x89см</t>
  </si>
  <si>
    <t xml:space="preserve">18,6х7,8х19см</t>
  </si>
  <si>
    <t xml:space="preserve">16х9х22см</t>
  </si>
  <si>
    <t xml:space="preserve">19,5х8х23см</t>
  </si>
  <si>
    <t xml:space="preserve">19,5х9х23,5см</t>
  </si>
  <si>
    <t xml:space="preserve">16,5х10,5х25,5см</t>
  </si>
  <si>
    <t xml:space="preserve">20х12х54,5см</t>
  </si>
  <si>
    <t xml:space="preserve">27х9х28см</t>
  </si>
  <si>
    <t xml:space="preserve">28х16х30см</t>
  </si>
  <si>
    <t xml:space="preserve">49х15х34см</t>
  </si>
  <si>
    <t xml:space="preserve">47х22х86см</t>
  </si>
  <si>
    <t xml:space="preserve">526 w</t>
  </si>
  <si>
    <t xml:space="preserve">T8000 red</t>
  </si>
  <si>
    <t xml:space="preserve">47X17X66см</t>
  </si>
  <si>
    <t xml:space="preserve">T8000 white</t>
  </si>
  <si>
    <t xml:space="preserve">T8069 gold</t>
  </si>
  <si>
    <t xml:space="preserve">35X16X32см</t>
  </si>
  <si>
    <t xml:space="preserve">T8070 white</t>
  </si>
  <si>
    <t xml:space="preserve">28X15X32см</t>
  </si>
  <si>
    <t xml:space="preserve">T8071 white</t>
  </si>
  <si>
    <t xml:space="preserve">38X15X30см</t>
  </si>
  <si>
    <t xml:space="preserve">T8073 red</t>
  </si>
  <si>
    <t xml:space="preserve">23X15X36см</t>
  </si>
  <si>
    <t xml:space="preserve">T8073 white</t>
  </si>
  <si>
    <t xml:space="preserve">T8076 white</t>
  </si>
  <si>
    <t xml:space="preserve">30X18X37см</t>
  </si>
  <si>
    <t xml:space="preserve">T8079 red</t>
  </si>
  <si>
    <t xml:space="preserve">24X12X38см</t>
  </si>
  <si>
    <t xml:space="preserve">T8079 white</t>
  </si>
  <si>
    <t xml:space="preserve">T8080 black</t>
  </si>
  <si>
    <t xml:space="preserve">28X110X33см</t>
  </si>
  <si>
    <t xml:space="preserve">T8080 white</t>
  </si>
  <si>
    <t xml:space="preserve">T8083 white</t>
  </si>
  <si>
    <t xml:space="preserve">15X15X38см</t>
  </si>
  <si>
    <t xml:space="preserve">T8084 red</t>
  </si>
  <si>
    <t xml:space="preserve">25X12X31см</t>
  </si>
  <si>
    <t xml:space="preserve">T8085 white</t>
  </si>
  <si>
    <t xml:space="preserve">32X19X40см</t>
  </si>
  <si>
    <t xml:space="preserve">T8086 gold</t>
  </si>
  <si>
    <t xml:space="preserve">43X19X43см</t>
  </si>
  <si>
    <t xml:space="preserve">T8087 red</t>
  </si>
  <si>
    <t xml:space="preserve">26X6X23см</t>
  </si>
  <si>
    <t xml:space="preserve">T8087 white</t>
  </si>
  <si>
    <t xml:space="preserve">T8090 black</t>
  </si>
  <si>
    <t xml:space="preserve">33X15X36см</t>
  </si>
  <si>
    <t xml:space="preserve">T8090 white</t>
  </si>
  <si>
    <t xml:space="preserve">T8095 red</t>
  </si>
  <si>
    <t xml:space="preserve">39X6X22см</t>
  </si>
  <si>
    <t xml:space="preserve">T8095 white</t>
  </si>
  <si>
    <t xml:space="preserve">T8103 white</t>
  </si>
  <si>
    <t xml:space="preserve">T8105 white</t>
  </si>
  <si>
    <t xml:space="preserve">54X13X42см</t>
  </si>
  <si>
    <t xml:space="preserve">T8111 white</t>
  </si>
  <si>
    <t xml:space="preserve">27X18X30см</t>
  </si>
  <si>
    <t xml:space="preserve">T8117 red</t>
  </si>
  <si>
    <t xml:space="preserve">34X16X42см</t>
  </si>
  <si>
    <t xml:space="preserve">T8117 white</t>
  </si>
  <si>
    <t xml:space="preserve">0413</t>
  </si>
  <si>
    <t xml:space="preserve">19х17х6</t>
  </si>
  <si>
    <t xml:space="preserve">подсветка циферблата + будильник</t>
  </si>
  <si>
    <t xml:space="preserve">0414</t>
  </si>
  <si>
    <t xml:space="preserve">0484</t>
  </si>
  <si>
    <t xml:space="preserve">22х15х10</t>
  </si>
  <si>
    <t xml:space="preserve"> </t>
  </si>
  <si>
    <t xml:space="preserve">25х18,5х8</t>
  </si>
  <si>
    <t xml:space="preserve">бой</t>
  </si>
  <si>
    <t xml:space="preserve">23,5х20,5х11</t>
  </si>
  <si>
    <t xml:space="preserve">разноцветная мигающая подсветка</t>
  </si>
  <si>
    <t xml:space="preserve">25х18,5х11</t>
  </si>
  <si>
    <t xml:space="preserve">29х18х12</t>
  </si>
  <si>
    <t xml:space="preserve">22х17,5х9,5</t>
  </si>
  <si>
    <t xml:space="preserve">будильник</t>
  </si>
  <si>
    <t xml:space="preserve">24х17х9,5</t>
  </si>
  <si>
    <t xml:space="preserve">разноцветная мигающая подсветка + будильник</t>
  </si>
  <si>
    <t xml:space="preserve">19,5х17,5х10</t>
  </si>
  <si>
    <t xml:space="preserve">28,5х21х11,5</t>
  </si>
  <si>
    <t xml:space="preserve">разноцветная мигающая подсветка + бой</t>
  </si>
  <si>
    <t xml:space="preserve">28,5х22,5х13,5</t>
  </si>
  <si>
    <t xml:space="preserve">25х20х11</t>
  </si>
  <si>
    <t xml:space="preserve">901 gold</t>
  </si>
  <si>
    <t xml:space="preserve">24х16х8,5</t>
  </si>
  <si>
    <t xml:space="preserve">901 silver</t>
  </si>
  <si>
    <t xml:space="preserve">902 gold</t>
  </si>
  <si>
    <t xml:space="preserve">24х18х9</t>
  </si>
  <si>
    <t xml:space="preserve">902 silver</t>
  </si>
  <si>
    <t xml:space="preserve">903 gold</t>
  </si>
  <si>
    <t xml:space="preserve">23х19,5х10</t>
  </si>
  <si>
    <t xml:space="preserve">903 silver</t>
  </si>
  <si>
    <t xml:space="preserve">911 gold</t>
  </si>
  <si>
    <t xml:space="preserve">26х18х9,5</t>
  </si>
  <si>
    <t xml:space="preserve">911 silver</t>
  </si>
  <si>
    <t xml:space="preserve">20х14х8</t>
  </si>
  <si>
    <t xml:space="preserve">913 gold</t>
  </si>
  <si>
    <t xml:space="preserve">24х19,5х11</t>
  </si>
  <si>
    <t xml:space="preserve">913 silver</t>
  </si>
  <si>
    <t xml:space="preserve">917 gold</t>
  </si>
  <si>
    <t xml:space="preserve">24х18х12</t>
  </si>
  <si>
    <t xml:space="preserve">917 silver</t>
  </si>
  <si>
    <t xml:space="preserve">928 gold</t>
  </si>
  <si>
    <t xml:space="preserve">26х19,5х13,5</t>
  </si>
  <si>
    <t xml:space="preserve">928 silver</t>
  </si>
  <si>
    <t xml:space="preserve">9904 gold</t>
  </si>
  <si>
    <t xml:space="preserve">15х10х10</t>
  </si>
  <si>
    <t xml:space="preserve">9904 silver</t>
  </si>
  <si>
    <t xml:space="preserve">Торговая компания</t>
  </si>
  <si>
    <t xml:space="preserve">ИП Воркель А.И.</t>
  </si>
  <si>
    <t xml:space="preserve">г.Нижний Новгород</t>
  </si>
  <si>
    <t xml:space="preserve">Тел 8-904-393-44-70,  Николай Шагалов</t>
  </si>
  <si>
    <t xml:space="preserve">(831)251-88-11, 240-50-86</t>
  </si>
  <si>
    <t xml:space="preserve">1068 white</t>
  </si>
  <si>
    <t xml:space="preserve">7009 white</t>
  </si>
  <si>
    <t xml:space="preserve">7019 bronze</t>
  </si>
  <si>
    <t xml:space="preserve">7065/1065 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#,##0.00"/>
    <numFmt numFmtId="167" formatCode="0.0000"/>
    <numFmt numFmtId="168" formatCode="#,##0&quot;р.&quot;"/>
    <numFmt numFmtId="169" formatCode="General"/>
    <numFmt numFmtId="170" formatCode="@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8"/>
      <color rgb="FF0000FF"/>
      <name val="Arial Cyr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u val="single"/>
      <sz val="18"/>
      <color rgb="FF2323DC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8"/>
      <name val="Arial Cyr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8"/>
      <color rgb="FF0000FF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u val="singl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2323D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2323D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23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111.jpeg"/><Relationship Id="rId113" Type="http://schemas.openxmlformats.org/officeDocument/2006/relationships/image" Target="../media/image104.jpeg"/><Relationship Id="rId114" Type="http://schemas.openxmlformats.org/officeDocument/2006/relationships/image" Target="../media/image112.jpeg"/><Relationship Id="rId115" Type="http://schemas.openxmlformats.org/officeDocument/2006/relationships/image" Target="../media/image113.jpeg"/><Relationship Id="rId116" Type="http://schemas.openxmlformats.org/officeDocument/2006/relationships/image" Target="../media/image114.jpeg"/><Relationship Id="rId117" Type="http://schemas.openxmlformats.org/officeDocument/2006/relationships/image" Target="../media/image115.jpeg"/><Relationship Id="rId118" Type="http://schemas.openxmlformats.org/officeDocument/2006/relationships/image" Target="../media/image116.jpeg"/><Relationship Id="rId119" Type="http://schemas.openxmlformats.org/officeDocument/2006/relationships/image" Target="../media/image117.jpeg"/><Relationship Id="rId120" Type="http://schemas.openxmlformats.org/officeDocument/2006/relationships/image" Target="../media/image118.jpeg"/><Relationship Id="rId121" Type="http://schemas.openxmlformats.org/officeDocument/2006/relationships/image" Target="../media/image119.jpeg"/><Relationship Id="rId122" Type="http://schemas.openxmlformats.org/officeDocument/2006/relationships/image" Target="../media/image120.jpeg"/><Relationship Id="rId123" Type="http://schemas.openxmlformats.org/officeDocument/2006/relationships/image" Target="../media/image121.jpeg"/><Relationship Id="rId124" Type="http://schemas.openxmlformats.org/officeDocument/2006/relationships/image" Target="../media/image122.jpeg"/><Relationship Id="rId125" Type="http://schemas.openxmlformats.org/officeDocument/2006/relationships/image" Target="../media/image123.jpeg"/><Relationship Id="rId126" Type="http://schemas.openxmlformats.org/officeDocument/2006/relationships/image" Target="../media/image124.jpeg"/><Relationship Id="rId127" Type="http://schemas.openxmlformats.org/officeDocument/2006/relationships/image" Target="../media/image125.jpeg"/><Relationship Id="rId128" Type="http://schemas.openxmlformats.org/officeDocument/2006/relationships/image" Target="../media/image126.jpeg"/><Relationship Id="rId129" Type="http://schemas.openxmlformats.org/officeDocument/2006/relationships/image" Target="../media/image127.jpeg"/><Relationship Id="rId130" Type="http://schemas.openxmlformats.org/officeDocument/2006/relationships/image" Target="../media/image128.jpeg"/><Relationship Id="rId131" Type="http://schemas.openxmlformats.org/officeDocument/2006/relationships/image" Target="../media/image129.jpeg"/><Relationship Id="rId132" Type="http://schemas.openxmlformats.org/officeDocument/2006/relationships/image" Target="../media/image111.jpeg"/><Relationship Id="rId133" Type="http://schemas.openxmlformats.org/officeDocument/2006/relationships/image" Target="../media/image130.jpeg"/><Relationship Id="rId134" Type="http://schemas.openxmlformats.org/officeDocument/2006/relationships/image" Target="../media/image131.jpeg"/><Relationship Id="rId135" Type="http://schemas.openxmlformats.org/officeDocument/2006/relationships/image" Target="../media/image132.jpeg"/><Relationship Id="rId136" Type="http://schemas.openxmlformats.org/officeDocument/2006/relationships/image" Target="../media/image133.jpeg"/><Relationship Id="rId137" Type="http://schemas.openxmlformats.org/officeDocument/2006/relationships/image" Target="../media/image134.jpeg"/><Relationship Id="rId138" Type="http://schemas.openxmlformats.org/officeDocument/2006/relationships/image" Target="../media/image135.jpeg"/><Relationship Id="rId139" Type="http://schemas.openxmlformats.org/officeDocument/2006/relationships/image" Target="../media/image136.jpeg"/><Relationship Id="rId140" Type="http://schemas.openxmlformats.org/officeDocument/2006/relationships/image" Target="../media/image137.jpeg"/><Relationship Id="rId141" Type="http://schemas.openxmlformats.org/officeDocument/2006/relationships/image" Target="../media/image138.jpeg"/><Relationship Id="rId142" Type="http://schemas.openxmlformats.org/officeDocument/2006/relationships/image" Target="../media/image139.jpeg"/><Relationship Id="rId143" Type="http://schemas.openxmlformats.org/officeDocument/2006/relationships/image" Target="../media/image140.jpeg"/><Relationship Id="rId144" Type="http://schemas.openxmlformats.org/officeDocument/2006/relationships/image" Target="../media/image141.jpeg"/><Relationship Id="rId145" Type="http://schemas.openxmlformats.org/officeDocument/2006/relationships/image" Target="../media/image142.jpeg"/><Relationship Id="rId146" Type="http://schemas.openxmlformats.org/officeDocument/2006/relationships/image" Target="../media/image143.jpeg"/><Relationship Id="rId147" Type="http://schemas.openxmlformats.org/officeDocument/2006/relationships/image" Target="../media/image144.jpeg"/><Relationship Id="rId148" Type="http://schemas.openxmlformats.org/officeDocument/2006/relationships/image" Target="../media/image145.jpeg"/><Relationship Id="rId149" Type="http://schemas.openxmlformats.org/officeDocument/2006/relationships/image" Target="../media/image146.jpeg"/><Relationship Id="rId150" Type="http://schemas.openxmlformats.org/officeDocument/2006/relationships/image" Target="../media/image147.jpeg"/><Relationship Id="rId151" Type="http://schemas.openxmlformats.org/officeDocument/2006/relationships/image" Target="../media/image148.jpeg"/><Relationship Id="rId152" Type="http://schemas.openxmlformats.org/officeDocument/2006/relationships/image" Target="../media/image149.jpeg"/><Relationship Id="rId153" Type="http://schemas.openxmlformats.org/officeDocument/2006/relationships/image" Target="../media/image150.jpeg"/><Relationship Id="rId154" Type="http://schemas.openxmlformats.org/officeDocument/2006/relationships/image" Target="../media/image151.jpeg"/><Relationship Id="rId155" Type="http://schemas.openxmlformats.org/officeDocument/2006/relationships/image" Target="../media/image152.jpeg"/><Relationship Id="rId156" Type="http://schemas.openxmlformats.org/officeDocument/2006/relationships/image" Target="../media/image153.jpeg"/><Relationship Id="rId157" Type="http://schemas.openxmlformats.org/officeDocument/2006/relationships/image" Target="../media/image154.jpeg"/><Relationship Id="rId158" Type="http://schemas.openxmlformats.org/officeDocument/2006/relationships/image" Target="../media/image155.jpeg"/><Relationship Id="rId159" Type="http://schemas.openxmlformats.org/officeDocument/2006/relationships/image" Target="../media/image156.jpeg"/><Relationship Id="rId160" Type="http://schemas.openxmlformats.org/officeDocument/2006/relationships/image" Target="../media/image157.jpeg"/><Relationship Id="rId161" Type="http://schemas.openxmlformats.org/officeDocument/2006/relationships/image" Target="../media/image158.jpeg"/><Relationship Id="rId162" Type="http://schemas.openxmlformats.org/officeDocument/2006/relationships/image" Target="../media/image159.jpeg"/><Relationship Id="rId163" Type="http://schemas.openxmlformats.org/officeDocument/2006/relationships/image" Target="../media/image160.jpeg"/><Relationship Id="rId164" Type="http://schemas.openxmlformats.org/officeDocument/2006/relationships/image" Target="../media/image161.jpeg"/><Relationship Id="rId165" Type="http://schemas.openxmlformats.org/officeDocument/2006/relationships/image" Target="../media/image162.jpeg"/><Relationship Id="rId166" Type="http://schemas.openxmlformats.org/officeDocument/2006/relationships/image" Target="../media/image163.jpeg"/><Relationship Id="rId167" Type="http://schemas.openxmlformats.org/officeDocument/2006/relationships/image" Target="../media/image16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0</xdr:colOff>
      <xdr:row>72</xdr:row>
      <xdr:rowOff>122760</xdr:rowOff>
    </xdr:from>
    <xdr:to>
      <xdr:col>1</xdr:col>
      <xdr:colOff>1712520</xdr:colOff>
      <xdr:row>72</xdr:row>
      <xdr:rowOff>1287360</xdr:rowOff>
    </xdr:to>
    <xdr:pic>
      <xdr:nvPicPr>
        <xdr:cNvPr id="0" name="Изображения 14" descr=""/>
        <xdr:cNvPicPr/>
      </xdr:nvPicPr>
      <xdr:blipFill>
        <a:blip r:embed="rId1"/>
        <a:stretch/>
      </xdr:blipFill>
      <xdr:spPr>
        <a:xfrm>
          <a:off x="2317320" y="100994400"/>
          <a:ext cx="110412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58</xdr:row>
      <xdr:rowOff>11520</xdr:rowOff>
    </xdr:from>
    <xdr:to>
      <xdr:col>1</xdr:col>
      <xdr:colOff>1719360</xdr:colOff>
      <xdr:row>58</xdr:row>
      <xdr:rowOff>1375200</xdr:rowOff>
    </xdr:to>
    <xdr:pic>
      <xdr:nvPicPr>
        <xdr:cNvPr id="1" name="Изображения 96" descr=""/>
        <xdr:cNvPicPr/>
      </xdr:nvPicPr>
      <xdr:blipFill>
        <a:blip r:embed="rId2"/>
        <a:stretch/>
      </xdr:blipFill>
      <xdr:spPr>
        <a:xfrm>
          <a:off x="2157120" y="79911720"/>
          <a:ext cx="127116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5040</xdr:colOff>
      <xdr:row>59</xdr:row>
      <xdr:rowOff>41040</xdr:rowOff>
    </xdr:from>
    <xdr:to>
      <xdr:col>1</xdr:col>
      <xdr:colOff>1807200</xdr:colOff>
      <xdr:row>59</xdr:row>
      <xdr:rowOff>1386720</xdr:rowOff>
    </xdr:to>
    <xdr:pic>
      <xdr:nvPicPr>
        <xdr:cNvPr id="2" name="Изображения 99" descr=""/>
        <xdr:cNvPicPr/>
      </xdr:nvPicPr>
      <xdr:blipFill>
        <a:blip r:embed="rId3"/>
        <a:stretch/>
      </xdr:blipFill>
      <xdr:spPr>
        <a:xfrm>
          <a:off x="2253960" y="81439200"/>
          <a:ext cx="126216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60</xdr:row>
      <xdr:rowOff>105120</xdr:rowOff>
    </xdr:from>
    <xdr:to>
      <xdr:col>1</xdr:col>
      <xdr:colOff>1771200</xdr:colOff>
      <xdr:row>60</xdr:row>
      <xdr:rowOff>1410120</xdr:rowOff>
    </xdr:to>
    <xdr:pic>
      <xdr:nvPicPr>
        <xdr:cNvPr id="3" name="Изображения 3" descr=""/>
        <xdr:cNvPicPr/>
      </xdr:nvPicPr>
      <xdr:blipFill>
        <a:blip r:embed="rId4"/>
        <a:stretch/>
      </xdr:blipFill>
      <xdr:spPr>
        <a:xfrm>
          <a:off x="2263320" y="83001240"/>
          <a:ext cx="12168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61</xdr:row>
      <xdr:rowOff>41040</xdr:rowOff>
    </xdr:from>
    <xdr:to>
      <xdr:col>1</xdr:col>
      <xdr:colOff>1649520</xdr:colOff>
      <xdr:row>61</xdr:row>
      <xdr:rowOff>1357560</xdr:rowOff>
    </xdr:to>
    <xdr:pic>
      <xdr:nvPicPr>
        <xdr:cNvPr id="4" name="Изображения 1" descr=""/>
        <xdr:cNvPicPr/>
      </xdr:nvPicPr>
      <xdr:blipFill>
        <a:blip r:embed="rId5"/>
        <a:stretch/>
      </xdr:blipFill>
      <xdr:spPr>
        <a:xfrm>
          <a:off x="2123280" y="84435120"/>
          <a:ext cx="123516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5040</xdr:colOff>
      <xdr:row>62</xdr:row>
      <xdr:rowOff>58320</xdr:rowOff>
    </xdr:from>
    <xdr:to>
      <xdr:col>1</xdr:col>
      <xdr:colOff>1798200</xdr:colOff>
      <xdr:row>62</xdr:row>
      <xdr:rowOff>1392480</xdr:rowOff>
    </xdr:to>
    <xdr:pic>
      <xdr:nvPicPr>
        <xdr:cNvPr id="5" name="Изображения 2" descr=""/>
        <xdr:cNvPicPr/>
      </xdr:nvPicPr>
      <xdr:blipFill>
        <a:blip r:embed="rId6"/>
        <a:stretch/>
      </xdr:blipFill>
      <xdr:spPr>
        <a:xfrm>
          <a:off x="2253960" y="85950360"/>
          <a:ext cx="12531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040</xdr:colOff>
      <xdr:row>63</xdr:row>
      <xdr:rowOff>17640</xdr:rowOff>
    </xdr:from>
    <xdr:to>
      <xdr:col>1</xdr:col>
      <xdr:colOff>1728360</xdr:colOff>
      <xdr:row>63</xdr:row>
      <xdr:rowOff>1287360</xdr:rowOff>
    </xdr:to>
    <xdr:pic>
      <xdr:nvPicPr>
        <xdr:cNvPr id="6" name="Изображения 4" descr=""/>
        <xdr:cNvPicPr/>
      </xdr:nvPicPr>
      <xdr:blipFill>
        <a:blip r:embed="rId7"/>
        <a:stretch/>
      </xdr:blipFill>
      <xdr:spPr>
        <a:xfrm>
          <a:off x="2244960" y="87407640"/>
          <a:ext cx="119232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4200</xdr:colOff>
      <xdr:row>64</xdr:row>
      <xdr:rowOff>17640</xdr:rowOff>
    </xdr:from>
    <xdr:to>
      <xdr:col>1</xdr:col>
      <xdr:colOff>1692360</xdr:colOff>
      <xdr:row>64</xdr:row>
      <xdr:rowOff>1310760</xdr:rowOff>
    </xdr:to>
    <xdr:pic>
      <xdr:nvPicPr>
        <xdr:cNvPr id="7" name="Изображения 5" descr=""/>
        <xdr:cNvPicPr/>
      </xdr:nvPicPr>
      <xdr:blipFill>
        <a:blip r:embed="rId8"/>
        <a:stretch/>
      </xdr:blipFill>
      <xdr:spPr>
        <a:xfrm>
          <a:off x="2193120" y="88905600"/>
          <a:ext cx="120816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65</xdr:row>
      <xdr:rowOff>41040</xdr:rowOff>
    </xdr:from>
    <xdr:to>
      <xdr:col>1</xdr:col>
      <xdr:colOff>1613520</xdr:colOff>
      <xdr:row>65</xdr:row>
      <xdr:rowOff>1287360</xdr:rowOff>
    </xdr:to>
    <xdr:pic>
      <xdr:nvPicPr>
        <xdr:cNvPr id="8" name="Изображения 6" descr=""/>
        <xdr:cNvPicPr/>
      </xdr:nvPicPr>
      <xdr:blipFill>
        <a:blip r:embed="rId9"/>
        <a:stretch/>
      </xdr:blipFill>
      <xdr:spPr>
        <a:xfrm>
          <a:off x="2157120" y="90426960"/>
          <a:ext cx="11653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66</xdr:row>
      <xdr:rowOff>46800</xdr:rowOff>
    </xdr:from>
    <xdr:to>
      <xdr:col>1</xdr:col>
      <xdr:colOff>1606680</xdr:colOff>
      <xdr:row>66</xdr:row>
      <xdr:rowOff>1305000</xdr:rowOff>
    </xdr:to>
    <xdr:pic>
      <xdr:nvPicPr>
        <xdr:cNvPr id="9" name="Изображения 7" descr=""/>
        <xdr:cNvPicPr/>
      </xdr:nvPicPr>
      <xdr:blipFill>
        <a:blip r:embed="rId10"/>
        <a:stretch/>
      </xdr:blipFill>
      <xdr:spPr>
        <a:xfrm>
          <a:off x="2132280" y="91930680"/>
          <a:ext cx="11833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0</xdr:colOff>
      <xdr:row>67</xdr:row>
      <xdr:rowOff>17640</xdr:rowOff>
    </xdr:from>
    <xdr:to>
      <xdr:col>1</xdr:col>
      <xdr:colOff>1683360</xdr:colOff>
      <xdr:row>67</xdr:row>
      <xdr:rowOff>1339920</xdr:rowOff>
    </xdr:to>
    <xdr:pic>
      <xdr:nvPicPr>
        <xdr:cNvPr id="10" name="Изображения 8" descr=""/>
        <xdr:cNvPicPr/>
      </xdr:nvPicPr>
      <xdr:blipFill>
        <a:blip r:embed="rId11"/>
        <a:stretch/>
      </xdr:blipFill>
      <xdr:spPr>
        <a:xfrm>
          <a:off x="2148120" y="93399480"/>
          <a:ext cx="124416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040</xdr:colOff>
      <xdr:row>68</xdr:row>
      <xdr:rowOff>0</xdr:rowOff>
    </xdr:from>
    <xdr:to>
      <xdr:col>1</xdr:col>
      <xdr:colOff>1737360</xdr:colOff>
      <xdr:row>68</xdr:row>
      <xdr:rowOff>1275480</xdr:rowOff>
    </xdr:to>
    <xdr:pic>
      <xdr:nvPicPr>
        <xdr:cNvPr id="11" name="Изображения 9" descr=""/>
        <xdr:cNvPicPr/>
      </xdr:nvPicPr>
      <xdr:blipFill>
        <a:blip r:embed="rId12"/>
        <a:stretch/>
      </xdr:blipFill>
      <xdr:spPr>
        <a:xfrm>
          <a:off x="2244960" y="94879800"/>
          <a:ext cx="120132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040</xdr:colOff>
      <xdr:row>69</xdr:row>
      <xdr:rowOff>41040</xdr:rowOff>
    </xdr:from>
    <xdr:to>
      <xdr:col>1</xdr:col>
      <xdr:colOff>1701360</xdr:colOff>
      <xdr:row>69</xdr:row>
      <xdr:rowOff>1269720</xdr:rowOff>
    </xdr:to>
    <xdr:pic>
      <xdr:nvPicPr>
        <xdr:cNvPr id="12" name="Изображения 10" descr=""/>
        <xdr:cNvPicPr/>
      </xdr:nvPicPr>
      <xdr:blipFill>
        <a:blip r:embed="rId13"/>
        <a:stretch/>
      </xdr:blipFill>
      <xdr:spPr>
        <a:xfrm>
          <a:off x="2244960" y="96418800"/>
          <a:ext cx="1165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70</xdr:row>
      <xdr:rowOff>46800</xdr:rowOff>
    </xdr:from>
    <xdr:to>
      <xdr:col>1</xdr:col>
      <xdr:colOff>1665360</xdr:colOff>
      <xdr:row>70</xdr:row>
      <xdr:rowOff>1339920</xdr:rowOff>
    </xdr:to>
    <xdr:pic>
      <xdr:nvPicPr>
        <xdr:cNvPr id="13" name="Изображения 11" descr=""/>
        <xdr:cNvPicPr/>
      </xdr:nvPicPr>
      <xdr:blipFill>
        <a:blip r:embed="rId14"/>
        <a:stretch/>
      </xdr:blipFill>
      <xdr:spPr>
        <a:xfrm>
          <a:off x="2157120" y="97922520"/>
          <a:ext cx="121716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71</xdr:row>
      <xdr:rowOff>64440</xdr:rowOff>
    </xdr:from>
    <xdr:to>
      <xdr:col>1</xdr:col>
      <xdr:colOff>1613520</xdr:colOff>
      <xdr:row>71</xdr:row>
      <xdr:rowOff>1293120</xdr:rowOff>
    </xdr:to>
    <xdr:pic>
      <xdr:nvPicPr>
        <xdr:cNvPr id="14" name="Изображения 12" descr=""/>
        <xdr:cNvPicPr/>
      </xdr:nvPicPr>
      <xdr:blipFill>
        <a:blip r:embed="rId15"/>
        <a:stretch/>
      </xdr:blipFill>
      <xdr:spPr>
        <a:xfrm>
          <a:off x="2157120" y="99438120"/>
          <a:ext cx="1165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560</xdr:colOff>
      <xdr:row>73</xdr:row>
      <xdr:rowOff>17640</xdr:rowOff>
    </xdr:from>
    <xdr:to>
      <xdr:col>1</xdr:col>
      <xdr:colOff>1712520</xdr:colOff>
      <xdr:row>73</xdr:row>
      <xdr:rowOff>1305000</xdr:rowOff>
    </xdr:to>
    <xdr:pic>
      <xdr:nvPicPr>
        <xdr:cNvPr id="15" name="Изображения 13" descr=""/>
        <xdr:cNvPicPr/>
      </xdr:nvPicPr>
      <xdr:blipFill>
        <a:blip r:embed="rId16"/>
        <a:stretch/>
      </xdr:blipFill>
      <xdr:spPr>
        <a:xfrm>
          <a:off x="2220480" y="102387240"/>
          <a:ext cx="120096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040</xdr:colOff>
      <xdr:row>74</xdr:row>
      <xdr:rowOff>46800</xdr:rowOff>
    </xdr:from>
    <xdr:to>
      <xdr:col>1</xdr:col>
      <xdr:colOff>1737360</xdr:colOff>
      <xdr:row>74</xdr:row>
      <xdr:rowOff>1322280</xdr:rowOff>
    </xdr:to>
    <xdr:pic>
      <xdr:nvPicPr>
        <xdr:cNvPr id="16" name="Изображения 15" descr=""/>
        <xdr:cNvPicPr/>
      </xdr:nvPicPr>
      <xdr:blipFill>
        <a:blip r:embed="rId17"/>
        <a:stretch/>
      </xdr:blipFill>
      <xdr:spPr>
        <a:xfrm>
          <a:off x="2244960" y="103914360"/>
          <a:ext cx="120132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040</xdr:colOff>
      <xdr:row>76</xdr:row>
      <xdr:rowOff>41040</xdr:rowOff>
    </xdr:from>
    <xdr:to>
      <xdr:col>1</xdr:col>
      <xdr:colOff>1753200</xdr:colOff>
      <xdr:row>76</xdr:row>
      <xdr:rowOff>1346040</xdr:rowOff>
    </xdr:to>
    <xdr:pic>
      <xdr:nvPicPr>
        <xdr:cNvPr id="17" name="Изображения 16" descr=""/>
        <xdr:cNvPicPr/>
      </xdr:nvPicPr>
      <xdr:blipFill>
        <a:blip r:embed="rId18"/>
        <a:stretch/>
      </xdr:blipFill>
      <xdr:spPr>
        <a:xfrm>
          <a:off x="2244960" y="106904520"/>
          <a:ext cx="1217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5040</xdr:colOff>
      <xdr:row>77</xdr:row>
      <xdr:rowOff>87840</xdr:rowOff>
    </xdr:from>
    <xdr:to>
      <xdr:col>1</xdr:col>
      <xdr:colOff>1753200</xdr:colOff>
      <xdr:row>77</xdr:row>
      <xdr:rowOff>1380960</xdr:rowOff>
    </xdr:to>
    <xdr:pic>
      <xdr:nvPicPr>
        <xdr:cNvPr id="18" name="Изображения 17" descr=""/>
        <xdr:cNvPicPr/>
      </xdr:nvPicPr>
      <xdr:blipFill>
        <a:blip r:embed="rId19"/>
        <a:stretch/>
      </xdr:blipFill>
      <xdr:spPr>
        <a:xfrm>
          <a:off x="2253960" y="108449280"/>
          <a:ext cx="120816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78</xdr:row>
      <xdr:rowOff>29160</xdr:rowOff>
    </xdr:from>
    <xdr:to>
      <xdr:col>1</xdr:col>
      <xdr:colOff>1807200</xdr:colOff>
      <xdr:row>78</xdr:row>
      <xdr:rowOff>1363320</xdr:rowOff>
    </xdr:to>
    <xdr:pic>
      <xdr:nvPicPr>
        <xdr:cNvPr id="19" name="Изображения 18" descr=""/>
        <xdr:cNvPicPr/>
      </xdr:nvPicPr>
      <xdr:blipFill>
        <a:blip r:embed="rId20"/>
        <a:stretch/>
      </xdr:blipFill>
      <xdr:spPr>
        <a:xfrm>
          <a:off x="2272320" y="109888560"/>
          <a:ext cx="12438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400</xdr:colOff>
      <xdr:row>79</xdr:row>
      <xdr:rowOff>41040</xdr:rowOff>
    </xdr:from>
    <xdr:to>
      <xdr:col>1</xdr:col>
      <xdr:colOff>1782360</xdr:colOff>
      <xdr:row>79</xdr:row>
      <xdr:rowOff>1299240</xdr:rowOff>
    </xdr:to>
    <xdr:pic>
      <xdr:nvPicPr>
        <xdr:cNvPr id="20" name="Изображения 19" descr=""/>
        <xdr:cNvPicPr/>
      </xdr:nvPicPr>
      <xdr:blipFill>
        <a:blip r:embed="rId21"/>
        <a:stretch/>
      </xdr:blipFill>
      <xdr:spPr>
        <a:xfrm>
          <a:off x="2308320" y="111398400"/>
          <a:ext cx="11829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5040</xdr:colOff>
      <xdr:row>80</xdr:row>
      <xdr:rowOff>29160</xdr:rowOff>
    </xdr:from>
    <xdr:to>
      <xdr:col>1</xdr:col>
      <xdr:colOff>1762200</xdr:colOff>
      <xdr:row>80</xdr:row>
      <xdr:rowOff>1334160</xdr:rowOff>
    </xdr:to>
    <xdr:pic>
      <xdr:nvPicPr>
        <xdr:cNvPr id="21" name="Изображения 21" descr=""/>
        <xdr:cNvPicPr/>
      </xdr:nvPicPr>
      <xdr:blipFill>
        <a:blip r:embed="rId22"/>
        <a:stretch/>
      </xdr:blipFill>
      <xdr:spPr>
        <a:xfrm>
          <a:off x="2253960" y="112884480"/>
          <a:ext cx="1217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5040</xdr:colOff>
      <xdr:row>81</xdr:row>
      <xdr:rowOff>41040</xdr:rowOff>
    </xdr:from>
    <xdr:to>
      <xdr:col>1</xdr:col>
      <xdr:colOff>1762200</xdr:colOff>
      <xdr:row>81</xdr:row>
      <xdr:rowOff>1334160</xdr:rowOff>
    </xdr:to>
    <xdr:pic>
      <xdr:nvPicPr>
        <xdr:cNvPr id="22" name="Изображения 22" descr=""/>
        <xdr:cNvPicPr/>
      </xdr:nvPicPr>
      <xdr:blipFill>
        <a:blip r:embed="rId23"/>
        <a:stretch/>
      </xdr:blipFill>
      <xdr:spPr>
        <a:xfrm>
          <a:off x="2253960" y="114394320"/>
          <a:ext cx="121716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82</xdr:row>
      <xdr:rowOff>117000</xdr:rowOff>
    </xdr:from>
    <xdr:to>
      <xdr:col>1</xdr:col>
      <xdr:colOff>1658520</xdr:colOff>
      <xdr:row>82</xdr:row>
      <xdr:rowOff>1281600</xdr:rowOff>
    </xdr:to>
    <xdr:pic>
      <xdr:nvPicPr>
        <xdr:cNvPr id="23" name="Изображения 23" descr=""/>
        <xdr:cNvPicPr/>
      </xdr:nvPicPr>
      <xdr:blipFill>
        <a:blip r:embed="rId24"/>
        <a:stretch/>
      </xdr:blipFill>
      <xdr:spPr>
        <a:xfrm>
          <a:off x="2272320" y="115968240"/>
          <a:ext cx="109512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040</xdr:colOff>
      <xdr:row>83</xdr:row>
      <xdr:rowOff>41040</xdr:rowOff>
    </xdr:from>
    <xdr:to>
      <xdr:col>1</xdr:col>
      <xdr:colOff>1701360</xdr:colOff>
      <xdr:row>83</xdr:row>
      <xdr:rowOff>1281600</xdr:rowOff>
    </xdr:to>
    <xdr:pic>
      <xdr:nvPicPr>
        <xdr:cNvPr id="24" name="Изображения 24" descr=""/>
        <xdr:cNvPicPr/>
      </xdr:nvPicPr>
      <xdr:blipFill>
        <a:blip r:embed="rId25"/>
        <a:stretch/>
      </xdr:blipFill>
      <xdr:spPr>
        <a:xfrm>
          <a:off x="2244960" y="117390240"/>
          <a:ext cx="1165320" cy="12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040</xdr:colOff>
      <xdr:row>84</xdr:row>
      <xdr:rowOff>17640</xdr:rowOff>
    </xdr:from>
    <xdr:to>
      <xdr:col>1</xdr:col>
      <xdr:colOff>1701360</xdr:colOff>
      <xdr:row>84</xdr:row>
      <xdr:rowOff>1263960</xdr:rowOff>
    </xdr:to>
    <xdr:pic>
      <xdr:nvPicPr>
        <xdr:cNvPr id="25" name="Изображения 25" descr=""/>
        <xdr:cNvPicPr/>
      </xdr:nvPicPr>
      <xdr:blipFill>
        <a:blip r:embed="rId26"/>
        <a:stretch/>
      </xdr:blipFill>
      <xdr:spPr>
        <a:xfrm>
          <a:off x="2244960" y="118864800"/>
          <a:ext cx="11653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560</xdr:colOff>
      <xdr:row>85</xdr:row>
      <xdr:rowOff>76320</xdr:rowOff>
    </xdr:from>
    <xdr:to>
      <xdr:col>1</xdr:col>
      <xdr:colOff>1703520</xdr:colOff>
      <xdr:row>85</xdr:row>
      <xdr:rowOff>1346040</xdr:rowOff>
    </xdr:to>
    <xdr:pic>
      <xdr:nvPicPr>
        <xdr:cNvPr id="26" name="Изображения 26" descr=""/>
        <xdr:cNvPicPr/>
      </xdr:nvPicPr>
      <xdr:blipFill>
        <a:blip r:embed="rId27"/>
        <a:stretch/>
      </xdr:blipFill>
      <xdr:spPr>
        <a:xfrm>
          <a:off x="2220480" y="120421440"/>
          <a:ext cx="119196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560</xdr:colOff>
      <xdr:row>86</xdr:row>
      <xdr:rowOff>0</xdr:rowOff>
    </xdr:from>
    <xdr:to>
      <xdr:col>1</xdr:col>
      <xdr:colOff>1773360</xdr:colOff>
      <xdr:row>86</xdr:row>
      <xdr:rowOff>1346040</xdr:rowOff>
    </xdr:to>
    <xdr:pic>
      <xdr:nvPicPr>
        <xdr:cNvPr id="27" name="Изображения 27" descr=""/>
        <xdr:cNvPicPr/>
      </xdr:nvPicPr>
      <xdr:blipFill>
        <a:blip r:embed="rId28"/>
        <a:stretch/>
      </xdr:blipFill>
      <xdr:spPr>
        <a:xfrm>
          <a:off x="2220480" y="121843080"/>
          <a:ext cx="1261800" cy="13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040</xdr:colOff>
      <xdr:row>87</xdr:row>
      <xdr:rowOff>11880</xdr:rowOff>
    </xdr:from>
    <xdr:to>
      <xdr:col>1</xdr:col>
      <xdr:colOff>1753200</xdr:colOff>
      <xdr:row>87</xdr:row>
      <xdr:rowOff>1316520</xdr:rowOff>
    </xdr:to>
    <xdr:pic>
      <xdr:nvPicPr>
        <xdr:cNvPr id="28" name="Изображения 28" descr=""/>
        <xdr:cNvPicPr/>
      </xdr:nvPicPr>
      <xdr:blipFill>
        <a:blip r:embed="rId29"/>
        <a:stretch/>
      </xdr:blipFill>
      <xdr:spPr>
        <a:xfrm>
          <a:off x="2244960" y="123352920"/>
          <a:ext cx="12171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0</xdr:colOff>
      <xdr:row>88</xdr:row>
      <xdr:rowOff>17640</xdr:rowOff>
    </xdr:from>
    <xdr:to>
      <xdr:col>1</xdr:col>
      <xdr:colOff>1701360</xdr:colOff>
      <xdr:row>88</xdr:row>
      <xdr:rowOff>1363320</xdr:rowOff>
    </xdr:to>
    <xdr:pic>
      <xdr:nvPicPr>
        <xdr:cNvPr id="29" name="Изображения 29" descr=""/>
        <xdr:cNvPicPr/>
      </xdr:nvPicPr>
      <xdr:blipFill>
        <a:blip r:embed="rId30"/>
        <a:stretch/>
      </xdr:blipFill>
      <xdr:spPr>
        <a:xfrm>
          <a:off x="2148120" y="124856640"/>
          <a:ext cx="126216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89</xdr:row>
      <xdr:rowOff>11880</xdr:rowOff>
    </xdr:from>
    <xdr:to>
      <xdr:col>1</xdr:col>
      <xdr:colOff>1683360</xdr:colOff>
      <xdr:row>89</xdr:row>
      <xdr:rowOff>1328400</xdr:rowOff>
    </xdr:to>
    <xdr:pic>
      <xdr:nvPicPr>
        <xdr:cNvPr id="30" name="Изображения 30" descr=""/>
        <xdr:cNvPicPr/>
      </xdr:nvPicPr>
      <xdr:blipFill>
        <a:blip r:embed="rId31"/>
        <a:stretch/>
      </xdr:blipFill>
      <xdr:spPr>
        <a:xfrm>
          <a:off x="2157120" y="126348840"/>
          <a:ext cx="123516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90</xdr:row>
      <xdr:rowOff>46800</xdr:rowOff>
    </xdr:from>
    <xdr:to>
      <xdr:col>1</xdr:col>
      <xdr:colOff>1656360</xdr:colOff>
      <xdr:row>90</xdr:row>
      <xdr:rowOff>1339920</xdr:rowOff>
    </xdr:to>
    <xdr:pic>
      <xdr:nvPicPr>
        <xdr:cNvPr id="31" name="Изображения 31" descr=""/>
        <xdr:cNvPicPr/>
      </xdr:nvPicPr>
      <xdr:blipFill>
        <a:blip r:embed="rId32"/>
        <a:stretch/>
      </xdr:blipFill>
      <xdr:spPr>
        <a:xfrm>
          <a:off x="2157120" y="127881720"/>
          <a:ext cx="120816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91</xdr:row>
      <xdr:rowOff>0</xdr:rowOff>
    </xdr:from>
    <xdr:to>
      <xdr:col>1</xdr:col>
      <xdr:colOff>1746360</xdr:colOff>
      <xdr:row>91</xdr:row>
      <xdr:rowOff>1363320</xdr:rowOff>
    </xdr:to>
    <xdr:pic>
      <xdr:nvPicPr>
        <xdr:cNvPr id="32" name="Изображения 32" descr=""/>
        <xdr:cNvPicPr/>
      </xdr:nvPicPr>
      <xdr:blipFill>
        <a:blip r:embed="rId33"/>
        <a:stretch/>
      </xdr:blipFill>
      <xdr:spPr>
        <a:xfrm>
          <a:off x="2157120" y="129332880"/>
          <a:ext cx="129816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92</xdr:row>
      <xdr:rowOff>0</xdr:rowOff>
    </xdr:from>
    <xdr:to>
      <xdr:col>1</xdr:col>
      <xdr:colOff>1658520</xdr:colOff>
      <xdr:row>92</xdr:row>
      <xdr:rowOff>1316520</xdr:rowOff>
    </xdr:to>
    <xdr:pic>
      <xdr:nvPicPr>
        <xdr:cNvPr id="33" name="Изображения 108" descr=""/>
        <xdr:cNvPicPr/>
      </xdr:nvPicPr>
      <xdr:blipFill>
        <a:blip r:embed="rId34"/>
        <a:stretch/>
      </xdr:blipFill>
      <xdr:spPr>
        <a:xfrm>
          <a:off x="2132280" y="130830840"/>
          <a:ext cx="123516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93</xdr:row>
      <xdr:rowOff>17640</xdr:rowOff>
    </xdr:from>
    <xdr:to>
      <xdr:col>1</xdr:col>
      <xdr:colOff>1685520</xdr:colOff>
      <xdr:row>93</xdr:row>
      <xdr:rowOff>1380960</xdr:rowOff>
    </xdr:to>
    <xdr:pic>
      <xdr:nvPicPr>
        <xdr:cNvPr id="34" name="Изображения 33" descr=""/>
        <xdr:cNvPicPr/>
      </xdr:nvPicPr>
      <xdr:blipFill>
        <a:blip r:embed="rId35"/>
        <a:stretch/>
      </xdr:blipFill>
      <xdr:spPr>
        <a:xfrm>
          <a:off x="2123280" y="132346440"/>
          <a:ext cx="127116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0</xdr:colOff>
      <xdr:row>94</xdr:row>
      <xdr:rowOff>0</xdr:rowOff>
    </xdr:from>
    <xdr:to>
      <xdr:col>1</xdr:col>
      <xdr:colOff>1658520</xdr:colOff>
      <xdr:row>94</xdr:row>
      <xdr:rowOff>1293120</xdr:rowOff>
    </xdr:to>
    <xdr:pic>
      <xdr:nvPicPr>
        <xdr:cNvPr id="35" name="Изображения 36" descr=""/>
        <xdr:cNvPicPr/>
      </xdr:nvPicPr>
      <xdr:blipFill>
        <a:blip r:embed="rId36"/>
        <a:stretch/>
      </xdr:blipFill>
      <xdr:spPr>
        <a:xfrm>
          <a:off x="2148120" y="133826760"/>
          <a:ext cx="121932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95</xdr:row>
      <xdr:rowOff>11880</xdr:rowOff>
    </xdr:from>
    <xdr:to>
      <xdr:col>1</xdr:col>
      <xdr:colOff>1649520</xdr:colOff>
      <xdr:row>95</xdr:row>
      <xdr:rowOff>1299240</xdr:rowOff>
    </xdr:to>
    <xdr:pic>
      <xdr:nvPicPr>
        <xdr:cNvPr id="36" name="Изображения 37" descr=""/>
        <xdr:cNvPicPr/>
      </xdr:nvPicPr>
      <xdr:blipFill>
        <a:blip r:embed="rId37"/>
        <a:stretch/>
      </xdr:blipFill>
      <xdr:spPr>
        <a:xfrm>
          <a:off x="2157120" y="135336600"/>
          <a:ext cx="120132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0</xdr:colOff>
      <xdr:row>96</xdr:row>
      <xdr:rowOff>64440</xdr:rowOff>
    </xdr:from>
    <xdr:to>
      <xdr:col>1</xdr:col>
      <xdr:colOff>1613520</xdr:colOff>
      <xdr:row>96</xdr:row>
      <xdr:rowOff>1310760</xdr:rowOff>
    </xdr:to>
    <xdr:pic>
      <xdr:nvPicPr>
        <xdr:cNvPr id="37" name="Изображения 100" descr=""/>
        <xdr:cNvPicPr/>
      </xdr:nvPicPr>
      <xdr:blipFill>
        <a:blip r:embed="rId38"/>
        <a:stretch/>
      </xdr:blipFill>
      <xdr:spPr>
        <a:xfrm>
          <a:off x="2148120" y="136887120"/>
          <a:ext cx="11743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97</xdr:row>
      <xdr:rowOff>29520</xdr:rowOff>
    </xdr:from>
    <xdr:to>
      <xdr:col>1</xdr:col>
      <xdr:colOff>1665360</xdr:colOff>
      <xdr:row>97</xdr:row>
      <xdr:rowOff>1334160</xdr:rowOff>
    </xdr:to>
    <xdr:pic>
      <xdr:nvPicPr>
        <xdr:cNvPr id="38" name="Изображения 38" descr=""/>
        <xdr:cNvPicPr/>
      </xdr:nvPicPr>
      <xdr:blipFill>
        <a:blip r:embed="rId39"/>
        <a:stretch/>
      </xdr:blipFill>
      <xdr:spPr>
        <a:xfrm>
          <a:off x="2157120" y="138350160"/>
          <a:ext cx="12171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0</xdr:colOff>
      <xdr:row>97</xdr:row>
      <xdr:rowOff>1468800</xdr:rowOff>
    </xdr:from>
    <xdr:to>
      <xdr:col>1</xdr:col>
      <xdr:colOff>1710360</xdr:colOff>
      <xdr:row>98</xdr:row>
      <xdr:rowOff>1334160</xdr:rowOff>
    </xdr:to>
    <xdr:pic>
      <xdr:nvPicPr>
        <xdr:cNvPr id="39" name="Изображения 39" descr=""/>
        <xdr:cNvPicPr/>
      </xdr:nvPicPr>
      <xdr:blipFill>
        <a:blip r:embed="rId40"/>
        <a:stretch/>
      </xdr:blipFill>
      <xdr:spPr>
        <a:xfrm>
          <a:off x="2148120" y="139789440"/>
          <a:ext cx="127116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99</xdr:row>
      <xdr:rowOff>17640</xdr:rowOff>
    </xdr:from>
    <xdr:to>
      <xdr:col>1</xdr:col>
      <xdr:colOff>1737360</xdr:colOff>
      <xdr:row>99</xdr:row>
      <xdr:rowOff>1387080</xdr:rowOff>
    </xdr:to>
    <xdr:pic>
      <xdr:nvPicPr>
        <xdr:cNvPr id="40" name="Изображения 40" descr=""/>
        <xdr:cNvPicPr/>
      </xdr:nvPicPr>
      <xdr:blipFill>
        <a:blip r:embed="rId41"/>
        <a:stretch/>
      </xdr:blipFill>
      <xdr:spPr>
        <a:xfrm>
          <a:off x="2157120" y="141334200"/>
          <a:ext cx="12891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5040</xdr:colOff>
      <xdr:row>100</xdr:row>
      <xdr:rowOff>64440</xdr:rowOff>
    </xdr:from>
    <xdr:to>
      <xdr:col>1</xdr:col>
      <xdr:colOff>1807200</xdr:colOff>
      <xdr:row>100</xdr:row>
      <xdr:rowOff>1410480</xdr:rowOff>
    </xdr:to>
    <xdr:pic>
      <xdr:nvPicPr>
        <xdr:cNvPr id="41" name="Изображения 41" descr=""/>
        <xdr:cNvPicPr/>
      </xdr:nvPicPr>
      <xdr:blipFill>
        <a:blip r:embed="rId42"/>
        <a:stretch/>
      </xdr:blipFill>
      <xdr:spPr>
        <a:xfrm>
          <a:off x="2253960" y="142878960"/>
          <a:ext cx="1262160" cy="13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560</xdr:colOff>
      <xdr:row>101</xdr:row>
      <xdr:rowOff>41040</xdr:rowOff>
    </xdr:from>
    <xdr:to>
      <xdr:col>1</xdr:col>
      <xdr:colOff>1676520</xdr:colOff>
      <xdr:row>101</xdr:row>
      <xdr:rowOff>1281600</xdr:rowOff>
    </xdr:to>
    <xdr:pic>
      <xdr:nvPicPr>
        <xdr:cNvPr id="42" name="Изображения 42" descr=""/>
        <xdr:cNvPicPr/>
      </xdr:nvPicPr>
      <xdr:blipFill>
        <a:blip r:embed="rId43"/>
        <a:stretch/>
      </xdr:blipFill>
      <xdr:spPr>
        <a:xfrm>
          <a:off x="2220480" y="144353520"/>
          <a:ext cx="1164960" cy="12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040</xdr:colOff>
      <xdr:row>102</xdr:row>
      <xdr:rowOff>29520</xdr:rowOff>
    </xdr:from>
    <xdr:to>
      <xdr:col>1</xdr:col>
      <xdr:colOff>1728360</xdr:colOff>
      <xdr:row>102</xdr:row>
      <xdr:rowOff>1299240</xdr:rowOff>
    </xdr:to>
    <xdr:pic>
      <xdr:nvPicPr>
        <xdr:cNvPr id="43" name="Изображения 101" descr=""/>
        <xdr:cNvPicPr/>
      </xdr:nvPicPr>
      <xdr:blipFill>
        <a:blip r:embed="rId44"/>
        <a:stretch/>
      </xdr:blipFill>
      <xdr:spPr>
        <a:xfrm>
          <a:off x="2244960" y="145839960"/>
          <a:ext cx="119232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240</xdr:colOff>
      <xdr:row>102</xdr:row>
      <xdr:rowOff>1474560</xdr:rowOff>
    </xdr:from>
    <xdr:to>
      <xdr:col>1</xdr:col>
      <xdr:colOff>1516320</xdr:colOff>
      <xdr:row>103</xdr:row>
      <xdr:rowOff>1293480</xdr:rowOff>
    </xdr:to>
    <xdr:pic>
      <xdr:nvPicPr>
        <xdr:cNvPr id="44" name="Изображения 35" descr=""/>
        <xdr:cNvPicPr/>
      </xdr:nvPicPr>
      <xdr:blipFill>
        <a:blip r:embed="rId45"/>
        <a:stretch/>
      </xdr:blipFill>
      <xdr:spPr>
        <a:xfrm>
          <a:off x="2369160" y="147285000"/>
          <a:ext cx="8560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080</xdr:colOff>
      <xdr:row>103</xdr:row>
      <xdr:rowOff>1474560</xdr:rowOff>
    </xdr:from>
    <xdr:to>
      <xdr:col>1</xdr:col>
      <xdr:colOff>1394640</xdr:colOff>
      <xdr:row>104</xdr:row>
      <xdr:rowOff>1293480</xdr:rowOff>
    </xdr:to>
    <xdr:pic>
      <xdr:nvPicPr>
        <xdr:cNvPr id="45" name="Изображения 34" descr=""/>
        <xdr:cNvPicPr/>
      </xdr:nvPicPr>
      <xdr:blipFill>
        <a:blip r:embed="rId46"/>
        <a:stretch/>
      </xdr:blipFill>
      <xdr:spPr>
        <a:xfrm>
          <a:off x="2475000" y="148782960"/>
          <a:ext cx="62856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8080</xdr:colOff>
      <xdr:row>105</xdr:row>
      <xdr:rowOff>0</xdr:rowOff>
    </xdr:from>
    <xdr:to>
      <xdr:col>1</xdr:col>
      <xdr:colOff>1374480</xdr:colOff>
      <xdr:row>105</xdr:row>
      <xdr:rowOff>1322280</xdr:rowOff>
    </xdr:to>
    <xdr:pic>
      <xdr:nvPicPr>
        <xdr:cNvPr id="46" name="Изображения 109" descr=""/>
        <xdr:cNvPicPr/>
      </xdr:nvPicPr>
      <xdr:blipFill>
        <a:blip r:embed="rId47"/>
        <a:stretch/>
      </xdr:blipFill>
      <xdr:spPr>
        <a:xfrm>
          <a:off x="2457000" y="150304680"/>
          <a:ext cx="62640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080</xdr:colOff>
      <xdr:row>106</xdr:row>
      <xdr:rowOff>46800</xdr:rowOff>
    </xdr:from>
    <xdr:to>
      <xdr:col>1</xdr:col>
      <xdr:colOff>1304640</xdr:colOff>
      <xdr:row>106</xdr:row>
      <xdr:rowOff>1410120</xdr:rowOff>
    </xdr:to>
    <xdr:pic>
      <xdr:nvPicPr>
        <xdr:cNvPr id="47" name="Изображения 102" descr=""/>
        <xdr:cNvPicPr/>
      </xdr:nvPicPr>
      <xdr:blipFill>
        <a:blip r:embed="rId48"/>
        <a:stretch/>
      </xdr:blipFill>
      <xdr:spPr>
        <a:xfrm>
          <a:off x="2475000" y="151849440"/>
          <a:ext cx="53856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560</xdr:colOff>
      <xdr:row>107</xdr:row>
      <xdr:rowOff>58320</xdr:rowOff>
    </xdr:from>
    <xdr:to>
      <xdr:col>1</xdr:col>
      <xdr:colOff>1782360</xdr:colOff>
      <xdr:row>107</xdr:row>
      <xdr:rowOff>1421640</xdr:rowOff>
    </xdr:to>
    <xdr:pic>
      <xdr:nvPicPr>
        <xdr:cNvPr id="48" name="Изображения 103" descr=""/>
        <xdr:cNvPicPr/>
      </xdr:nvPicPr>
      <xdr:blipFill>
        <a:blip r:embed="rId49"/>
        <a:stretch/>
      </xdr:blipFill>
      <xdr:spPr>
        <a:xfrm>
          <a:off x="2220480" y="153358920"/>
          <a:ext cx="127080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108</xdr:row>
      <xdr:rowOff>46800</xdr:rowOff>
    </xdr:from>
    <xdr:to>
      <xdr:col>1</xdr:col>
      <xdr:colOff>1640520</xdr:colOff>
      <xdr:row>108</xdr:row>
      <xdr:rowOff>1351440</xdr:rowOff>
    </xdr:to>
    <xdr:pic>
      <xdr:nvPicPr>
        <xdr:cNvPr id="49" name="Изображения 43" descr=""/>
        <xdr:cNvPicPr/>
      </xdr:nvPicPr>
      <xdr:blipFill>
        <a:blip r:embed="rId50"/>
        <a:stretch/>
      </xdr:blipFill>
      <xdr:spPr>
        <a:xfrm>
          <a:off x="2132280" y="154845360"/>
          <a:ext cx="12171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108</xdr:row>
      <xdr:rowOff>1456920</xdr:rowOff>
    </xdr:from>
    <xdr:to>
      <xdr:col>1</xdr:col>
      <xdr:colOff>1710360</xdr:colOff>
      <xdr:row>109</xdr:row>
      <xdr:rowOff>1322280</xdr:rowOff>
    </xdr:to>
    <xdr:pic>
      <xdr:nvPicPr>
        <xdr:cNvPr id="50" name="Изображения 44" descr=""/>
        <xdr:cNvPicPr/>
      </xdr:nvPicPr>
      <xdr:blipFill>
        <a:blip r:embed="rId51"/>
        <a:stretch/>
      </xdr:blipFill>
      <xdr:spPr>
        <a:xfrm>
          <a:off x="2132280" y="156255480"/>
          <a:ext cx="128700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109</xdr:row>
      <xdr:rowOff>1468440</xdr:rowOff>
    </xdr:from>
    <xdr:to>
      <xdr:col>1</xdr:col>
      <xdr:colOff>1649520</xdr:colOff>
      <xdr:row>110</xdr:row>
      <xdr:rowOff>1287000</xdr:rowOff>
    </xdr:to>
    <xdr:pic>
      <xdr:nvPicPr>
        <xdr:cNvPr id="51" name="Изображения 20" descr=""/>
        <xdr:cNvPicPr/>
      </xdr:nvPicPr>
      <xdr:blipFill>
        <a:blip r:embed="rId52"/>
        <a:stretch/>
      </xdr:blipFill>
      <xdr:spPr>
        <a:xfrm>
          <a:off x="2123280" y="157764960"/>
          <a:ext cx="123516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111</xdr:row>
      <xdr:rowOff>0</xdr:rowOff>
    </xdr:from>
    <xdr:to>
      <xdr:col>1</xdr:col>
      <xdr:colOff>1649520</xdr:colOff>
      <xdr:row>111</xdr:row>
      <xdr:rowOff>1246320</xdr:rowOff>
    </xdr:to>
    <xdr:pic>
      <xdr:nvPicPr>
        <xdr:cNvPr id="52" name="Изображения 46" descr=""/>
        <xdr:cNvPicPr/>
      </xdr:nvPicPr>
      <xdr:blipFill>
        <a:blip r:embed="rId53"/>
        <a:stretch/>
      </xdr:blipFill>
      <xdr:spPr>
        <a:xfrm>
          <a:off x="2157120" y="159292440"/>
          <a:ext cx="12013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040</xdr:colOff>
      <xdr:row>111</xdr:row>
      <xdr:rowOff>1474560</xdr:rowOff>
    </xdr:from>
    <xdr:to>
      <xdr:col>1</xdr:col>
      <xdr:colOff>1428480</xdr:colOff>
      <xdr:row>112</xdr:row>
      <xdr:rowOff>1345680</xdr:rowOff>
    </xdr:to>
    <xdr:pic>
      <xdr:nvPicPr>
        <xdr:cNvPr id="53" name="Изображения 45" descr=""/>
        <xdr:cNvPicPr/>
      </xdr:nvPicPr>
      <xdr:blipFill>
        <a:blip r:embed="rId54"/>
        <a:stretch/>
      </xdr:blipFill>
      <xdr:spPr>
        <a:xfrm>
          <a:off x="2244960" y="160767000"/>
          <a:ext cx="89244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5040</xdr:colOff>
      <xdr:row>113</xdr:row>
      <xdr:rowOff>0</xdr:rowOff>
    </xdr:from>
    <xdr:to>
      <xdr:col>1</xdr:col>
      <xdr:colOff>1710360</xdr:colOff>
      <xdr:row>113</xdr:row>
      <xdr:rowOff>1246320</xdr:rowOff>
    </xdr:to>
    <xdr:pic>
      <xdr:nvPicPr>
        <xdr:cNvPr id="54" name="Изображения 47" descr=""/>
        <xdr:cNvPicPr/>
      </xdr:nvPicPr>
      <xdr:blipFill>
        <a:blip r:embed="rId55"/>
        <a:stretch/>
      </xdr:blipFill>
      <xdr:spPr>
        <a:xfrm>
          <a:off x="2253960" y="162288360"/>
          <a:ext cx="11653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113</xdr:row>
      <xdr:rowOff>1468440</xdr:rowOff>
    </xdr:from>
    <xdr:to>
      <xdr:col>1</xdr:col>
      <xdr:colOff>1649520</xdr:colOff>
      <xdr:row>114</xdr:row>
      <xdr:rowOff>1240200</xdr:rowOff>
    </xdr:to>
    <xdr:pic>
      <xdr:nvPicPr>
        <xdr:cNvPr id="55" name="Изображения 48" descr=""/>
        <xdr:cNvPicPr/>
      </xdr:nvPicPr>
      <xdr:blipFill>
        <a:blip r:embed="rId56"/>
        <a:stretch/>
      </xdr:blipFill>
      <xdr:spPr>
        <a:xfrm>
          <a:off x="2157120" y="163756800"/>
          <a:ext cx="120132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520</xdr:colOff>
      <xdr:row>114</xdr:row>
      <xdr:rowOff>1474560</xdr:rowOff>
    </xdr:from>
    <xdr:to>
      <xdr:col>1</xdr:col>
      <xdr:colOff>2070720</xdr:colOff>
      <xdr:row>115</xdr:row>
      <xdr:rowOff>1293120</xdr:rowOff>
    </xdr:to>
    <xdr:pic>
      <xdr:nvPicPr>
        <xdr:cNvPr id="56" name="Изображения 49" descr=""/>
        <xdr:cNvPicPr/>
      </xdr:nvPicPr>
      <xdr:blipFill>
        <a:blip r:embed="rId57"/>
        <a:stretch/>
      </xdr:blipFill>
      <xdr:spPr>
        <a:xfrm>
          <a:off x="2044440" y="165260880"/>
          <a:ext cx="173520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116</xdr:row>
      <xdr:rowOff>17280</xdr:rowOff>
    </xdr:from>
    <xdr:to>
      <xdr:col>1</xdr:col>
      <xdr:colOff>1561680</xdr:colOff>
      <xdr:row>116</xdr:row>
      <xdr:rowOff>1275480</xdr:rowOff>
    </xdr:to>
    <xdr:pic>
      <xdr:nvPicPr>
        <xdr:cNvPr id="57" name="Изображения 51" descr=""/>
        <xdr:cNvPicPr/>
      </xdr:nvPicPr>
      <xdr:blipFill>
        <a:blip r:embed="rId58"/>
        <a:stretch/>
      </xdr:blipFill>
      <xdr:spPr>
        <a:xfrm>
          <a:off x="2423160" y="166799520"/>
          <a:ext cx="84744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360</xdr:colOff>
      <xdr:row>117</xdr:row>
      <xdr:rowOff>11520</xdr:rowOff>
    </xdr:from>
    <xdr:to>
      <xdr:col>1</xdr:col>
      <xdr:colOff>1595520</xdr:colOff>
      <xdr:row>117</xdr:row>
      <xdr:rowOff>1316520</xdr:rowOff>
    </xdr:to>
    <xdr:pic>
      <xdr:nvPicPr>
        <xdr:cNvPr id="58" name="Изображения 50" descr=""/>
        <xdr:cNvPicPr/>
      </xdr:nvPicPr>
      <xdr:blipFill>
        <a:blip r:embed="rId59"/>
        <a:stretch/>
      </xdr:blipFill>
      <xdr:spPr>
        <a:xfrm>
          <a:off x="2087280" y="168291720"/>
          <a:ext cx="1217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4200</xdr:colOff>
      <xdr:row>7</xdr:row>
      <xdr:rowOff>46800</xdr:rowOff>
    </xdr:from>
    <xdr:to>
      <xdr:col>1</xdr:col>
      <xdr:colOff>1728360</xdr:colOff>
      <xdr:row>7</xdr:row>
      <xdr:rowOff>1369080</xdr:rowOff>
    </xdr:to>
    <xdr:pic>
      <xdr:nvPicPr>
        <xdr:cNvPr id="59" name="Изображения 52" descr=""/>
        <xdr:cNvPicPr/>
      </xdr:nvPicPr>
      <xdr:blipFill>
        <a:blip r:embed="rId60"/>
        <a:stretch/>
      </xdr:blipFill>
      <xdr:spPr>
        <a:xfrm>
          <a:off x="2193120" y="3624480"/>
          <a:ext cx="124416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8</xdr:row>
      <xdr:rowOff>64440</xdr:rowOff>
    </xdr:from>
    <xdr:to>
      <xdr:col>1</xdr:col>
      <xdr:colOff>1737360</xdr:colOff>
      <xdr:row>8</xdr:row>
      <xdr:rowOff>1398240</xdr:rowOff>
    </xdr:to>
    <xdr:pic>
      <xdr:nvPicPr>
        <xdr:cNvPr id="60" name="Изображения 53" descr=""/>
        <xdr:cNvPicPr/>
      </xdr:nvPicPr>
      <xdr:blipFill>
        <a:blip r:embed="rId61"/>
        <a:stretch/>
      </xdr:blipFill>
      <xdr:spPr>
        <a:xfrm>
          <a:off x="2202480" y="5140080"/>
          <a:ext cx="12438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4200</xdr:colOff>
      <xdr:row>9</xdr:row>
      <xdr:rowOff>87840</xdr:rowOff>
    </xdr:from>
    <xdr:to>
      <xdr:col>1</xdr:col>
      <xdr:colOff>1755360</xdr:colOff>
      <xdr:row>9</xdr:row>
      <xdr:rowOff>1439280</xdr:rowOff>
    </xdr:to>
    <xdr:pic>
      <xdr:nvPicPr>
        <xdr:cNvPr id="61" name="Изображения 54" descr=""/>
        <xdr:cNvPicPr/>
      </xdr:nvPicPr>
      <xdr:blipFill>
        <a:blip r:embed="rId62"/>
        <a:stretch/>
      </xdr:blipFill>
      <xdr:spPr>
        <a:xfrm>
          <a:off x="2193120" y="6661440"/>
          <a:ext cx="127116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560</xdr:colOff>
      <xdr:row>10</xdr:row>
      <xdr:rowOff>17640</xdr:rowOff>
    </xdr:from>
    <xdr:to>
      <xdr:col>1</xdr:col>
      <xdr:colOff>1712520</xdr:colOff>
      <xdr:row>10</xdr:row>
      <xdr:rowOff>1304640</xdr:rowOff>
    </xdr:to>
    <xdr:pic>
      <xdr:nvPicPr>
        <xdr:cNvPr id="62" name="Изображения 56" descr=""/>
        <xdr:cNvPicPr/>
      </xdr:nvPicPr>
      <xdr:blipFill>
        <a:blip r:embed="rId63"/>
        <a:stretch/>
      </xdr:blipFill>
      <xdr:spPr>
        <a:xfrm>
          <a:off x="2220480" y="8089200"/>
          <a:ext cx="1200960" cy="1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11</xdr:row>
      <xdr:rowOff>11520</xdr:rowOff>
    </xdr:from>
    <xdr:to>
      <xdr:col>1</xdr:col>
      <xdr:colOff>1683360</xdr:colOff>
      <xdr:row>11</xdr:row>
      <xdr:rowOff>1334160</xdr:rowOff>
    </xdr:to>
    <xdr:pic>
      <xdr:nvPicPr>
        <xdr:cNvPr id="63" name="Изображения 59" descr=""/>
        <xdr:cNvPicPr/>
      </xdr:nvPicPr>
      <xdr:blipFill>
        <a:blip r:embed="rId64"/>
        <a:stretch/>
      </xdr:blipFill>
      <xdr:spPr>
        <a:xfrm>
          <a:off x="2157120" y="9581040"/>
          <a:ext cx="12351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560</xdr:colOff>
      <xdr:row>11</xdr:row>
      <xdr:rowOff>1468800</xdr:rowOff>
    </xdr:from>
    <xdr:to>
      <xdr:col>1</xdr:col>
      <xdr:colOff>1755360</xdr:colOff>
      <xdr:row>12</xdr:row>
      <xdr:rowOff>1293120</xdr:rowOff>
    </xdr:to>
    <xdr:pic>
      <xdr:nvPicPr>
        <xdr:cNvPr id="64" name="Изображения 62" descr=""/>
        <xdr:cNvPicPr/>
      </xdr:nvPicPr>
      <xdr:blipFill>
        <a:blip r:embed="rId65"/>
        <a:stretch/>
      </xdr:blipFill>
      <xdr:spPr>
        <a:xfrm>
          <a:off x="2220480" y="11038320"/>
          <a:ext cx="124380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12</xdr:row>
      <xdr:rowOff>1486080</xdr:rowOff>
    </xdr:from>
    <xdr:to>
      <xdr:col>1</xdr:col>
      <xdr:colOff>1755360</xdr:colOff>
      <xdr:row>13</xdr:row>
      <xdr:rowOff>1322280</xdr:rowOff>
    </xdr:to>
    <xdr:pic>
      <xdr:nvPicPr>
        <xdr:cNvPr id="65" name="Изображения 68" descr=""/>
        <xdr:cNvPicPr/>
      </xdr:nvPicPr>
      <xdr:blipFill>
        <a:blip r:embed="rId66"/>
        <a:stretch/>
      </xdr:blipFill>
      <xdr:spPr>
        <a:xfrm>
          <a:off x="2202480" y="12553560"/>
          <a:ext cx="12618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560</xdr:colOff>
      <xdr:row>13</xdr:row>
      <xdr:rowOff>1474560</xdr:rowOff>
    </xdr:from>
    <xdr:to>
      <xdr:col>1</xdr:col>
      <xdr:colOff>1746360</xdr:colOff>
      <xdr:row>14</xdr:row>
      <xdr:rowOff>1293120</xdr:rowOff>
    </xdr:to>
    <xdr:pic>
      <xdr:nvPicPr>
        <xdr:cNvPr id="66" name="Изображения 69" descr=""/>
        <xdr:cNvPicPr/>
      </xdr:nvPicPr>
      <xdr:blipFill>
        <a:blip r:embed="rId67"/>
        <a:stretch/>
      </xdr:blipFill>
      <xdr:spPr>
        <a:xfrm>
          <a:off x="2220480" y="14040000"/>
          <a:ext cx="123480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14</xdr:row>
      <xdr:rowOff>1474560</xdr:rowOff>
    </xdr:from>
    <xdr:to>
      <xdr:col>1</xdr:col>
      <xdr:colOff>1773360</xdr:colOff>
      <xdr:row>15</xdr:row>
      <xdr:rowOff>1287360</xdr:rowOff>
    </xdr:to>
    <xdr:pic>
      <xdr:nvPicPr>
        <xdr:cNvPr id="67" name="Изображения 72" descr=""/>
        <xdr:cNvPicPr/>
      </xdr:nvPicPr>
      <xdr:blipFill>
        <a:blip r:embed="rId68"/>
        <a:stretch/>
      </xdr:blipFill>
      <xdr:spPr>
        <a:xfrm>
          <a:off x="2263320" y="15537960"/>
          <a:ext cx="121896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15</xdr:row>
      <xdr:rowOff>1468800</xdr:rowOff>
    </xdr:from>
    <xdr:to>
      <xdr:col>1</xdr:col>
      <xdr:colOff>1798200</xdr:colOff>
      <xdr:row>16</xdr:row>
      <xdr:rowOff>1293120</xdr:rowOff>
    </xdr:to>
    <xdr:pic>
      <xdr:nvPicPr>
        <xdr:cNvPr id="68" name="Изображения 60" descr=""/>
        <xdr:cNvPicPr/>
      </xdr:nvPicPr>
      <xdr:blipFill>
        <a:blip r:embed="rId69"/>
        <a:stretch/>
      </xdr:blipFill>
      <xdr:spPr>
        <a:xfrm>
          <a:off x="2272320" y="17030160"/>
          <a:ext cx="123480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1400</xdr:colOff>
      <xdr:row>16</xdr:row>
      <xdr:rowOff>1468800</xdr:rowOff>
    </xdr:from>
    <xdr:to>
      <xdr:col>1</xdr:col>
      <xdr:colOff>1834200</xdr:colOff>
      <xdr:row>17</xdr:row>
      <xdr:rowOff>1316520</xdr:rowOff>
    </xdr:to>
    <xdr:pic>
      <xdr:nvPicPr>
        <xdr:cNvPr id="69" name="Изображения 67" descr=""/>
        <xdr:cNvPicPr/>
      </xdr:nvPicPr>
      <xdr:blipFill>
        <a:blip r:embed="rId70"/>
        <a:stretch/>
      </xdr:blipFill>
      <xdr:spPr>
        <a:xfrm>
          <a:off x="2290320" y="18528120"/>
          <a:ext cx="125280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040</xdr:colOff>
      <xdr:row>18</xdr:row>
      <xdr:rowOff>0</xdr:rowOff>
    </xdr:from>
    <xdr:to>
      <xdr:col>1</xdr:col>
      <xdr:colOff>1773360</xdr:colOff>
      <xdr:row>18</xdr:row>
      <xdr:rowOff>1351800</xdr:rowOff>
    </xdr:to>
    <xdr:pic>
      <xdr:nvPicPr>
        <xdr:cNvPr id="70" name="Изображения 71" descr=""/>
        <xdr:cNvPicPr/>
      </xdr:nvPicPr>
      <xdr:blipFill>
        <a:blip r:embed="rId71"/>
        <a:stretch/>
      </xdr:blipFill>
      <xdr:spPr>
        <a:xfrm>
          <a:off x="2244960" y="20055240"/>
          <a:ext cx="123732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19</xdr:row>
      <xdr:rowOff>0</xdr:rowOff>
    </xdr:from>
    <xdr:to>
      <xdr:col>1</xdr:col>
      <xdr:colOff>1755360</xdr:colOff>
      <xdr:row>19</xdr:row>
      <xdr:rowOff>1345680</xdr:rowOff>
    </xdr:to>
    <xdr:pic>
      <xdr:nvPicPr>
        <xdr:cNvPr id="71" name="Изображения 66" descr=""/>
        <xdr:cNvPicPr/>
      </xdr:nvPicPr>
      <xdr:blipFill>
        <a:blip r:embed="rId72"/>
        <a:stretch/>
      </xdr:blipFill>
      <xdr:spPr>
        <a:xfrm>
          <a:off x="2202480" y="21553200"/>
          <a:ext cx="126180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19</xdr:row>
      <xdr:rowOff>1468800</xdr:rowOff>
    </xdr:from>
    <xdr:to>
      <xdr:col>1</xdr:col>
      <xdr:colOff>1746360</xdr:colOff>
      <xdr:row>20</xdr:row>
      <xdr:rowOff>1293120</xdr:rowOff>
    </xdr:to>
    <xdr:pic>
      <xdr:nvPicPr>
        <xdr:cNvPr id="72" name="Изображения 55" descr=""/>
        <xdr:cNvPicPr/>
      </xdr:nvPicPr>
      <xdr:blipFill>
        <a:blip r:embed="rId73"/>
        <a:stretch/>
      </xdr:blipFill>
      <xdr:spPr>
        <a:xfrm>
          <a:off x="2202480" y="23022000"/>
          <a:ext cx="125280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21</xdr:row>
      <xdr:rowOff>0</xdr:rowOff>
    </xdr:from>
    <xdr:to>
      <xdr:col>1</xdr:col>
      <xdr:colOff>1685520</xdr:colOff>
      <xdr:row>21</xdr:row>
      <xdr:rowOff>1269720</xdr:rowOff>
    </xdr:to>
    <xdr:pic>
      <xdr:nvPicPr>
        <xdr:cNvPr id="73" name="Изображения 58" descr=""/>
        <xdr:cNvPicPr/>
      </xdr:nvPicPr>
      <xdr:blipFill>
        <a:blip r:embed="rId74"/>
        <a:stretch/>
      </xdr:blipFill>
      <xdr:spPr>
        <a:xfrm>
          <a:off x="2202480" y="24549120"/>
          <a:ext cx="119196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22</xdr:row>
      <xdr:rowOff>11520</xdr:rowOff>
    </xdr:from>
    <xdr:to>
      <xdr:col>1</xdr:col>
      <xdr:colOff>1640520</xdr:colOff>
      <xdr:row>22</xdr:row>
      <xdr:rowOff>1258200</xdr:rowOff>
    </xdr:to>
    <xdr:pic>
      <xdr:nvPicPr>
        <xdr:cNvPr id="74" name="Изображения 70" descr=""/>
        <xdr:cNvPicPr/>
      </xdr:nvPicPr>
      <xdr:blipFill>
        <a:blip r:embed="rId75"/>
        <a:stretch/>
      </xdr:blipFill>
      <xdr:spPr>
        <a:xfrm>
          <a:off x="2184120" y="26058600"/>
          <a:ext cx="116532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23</xdr:row>
      <xdr:rowOff>0</xdr:rowOff>
    </xdr:from>
    <xdr:to>
      <xdr:col>1</xdr:col>
      <xdr:colOff>1710360</xdr:colOff>
      <xdr:row>23</xdr:row>
      <xdr:rowOff>1293120</xdr:rowOff>
    </xdr:to>
    <xdr:pic>
      <xdr:nvPicPr>
        <xdr:cNvPr id="75" name="Изображения 57" descr=""/>
        <xdr:cNvPicPr/>
      </xdr:nvPicPr>
      <xdr:blipFill>
        <a:blip r:embed="rId76"/>
        <a:stretch/>
      </xdr:blipFill>
      <xdr:spPr>
        <a:xfrm>
          <a:off x="2202480" y="27545040"/>
          <a:ext cx="121680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5040</xdr:colOff>
      <xdr:row>23</xdr:row>
      <xdr:rowOff>1474560</xdr:rowOff>
    </xdr:from>
    <xdr:to>
      <xdr:col>1</xdr:col>
      <xdr:colOff>1764360</xdr:colOff>
      <xdr:row>24</xdr:row>
      <xdr:rowOff>1287360</xdr:rowOff>
    </xdr:to>
    <xdr:pic>
      <xdr:nvPicPr>
        <xdr:cNvPr id="76" name="Изображения 57" descr=""/>
        <xdr:cNvPicPr/>
      </xdr:nvPicPr>
      <xdr:blipFill>
        <a:blip r:embed="rId77"/>
        <a:stretch/>
      </xdr:blipFill>
      <xdr:spPr>
        <a:xfrm>
          <a:off x="2253960" y="29019600"/>
          <a:ext cx="121932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560</xdr:colOff>
      <xdr:row>24</xdr:row>
      <xdr:rowOff>1445400</xdr:rowOff>
    </xdr:from>
    <xdr:to>
      <xdr:col>1</xdr:col>
      <xdr:colOff>1755360</xdr:colOff>
      <xdr:row>25</xdr:row>
      <xdr:rowOff>1287360</xdr:rowOff>
    </xdr:to>
    <xdr:pic>
      <xdr:nvPicPr>
        <xdr:cNvPr id="77" name="Изображения 65" descr=""/>
        <xdr:cNvPicPr/>
      </xdr:nvPicPr>
      <xdr:blipFill>
        <a:blip r:embed="rId78"/>
        <a:stretch/>
      </xdr:blipFill>
      <xdr:spPr>
        <a:xfrm>
          <a:off x="2220480" y="30488400"/>
          <a:ext cx="124380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25</xdr:row>
      <xdr:rowOff>1474560</xdr:rowOff>
    </xdr:from>
    <xdr:to>
      <xdr:col>1</xdr:col>
      <xdr:colOff>1701360</xdr:colOff>
      <xdr:row>26</xdr:row>
      <xdr:rowOff>1293120</xdr:rowOff>
    </xdr:to>
    <xdr:pic>
      <xdr:nvPicPr>
        <xdr:cNvPr id="78" name="Изображения 63" descr=""/>
        <xdr:cNvPicPr/>
      </xdr:nvPicPr>
      <xdr:blipFill>
        <a:blip r:embed="rId79"/>
        <a:stretch/>
      </xdr:blipFill>
      <xdr:spPr>
        <a:xfrm>
          <a:off x="2184120" y="32015520"/>
          <a:ext cx="122616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26</xdr:row>
      <xdr:rowOff>1486440</xdr:rowOff>
    </xdr:from>
    <xdr:to>
      <xdr:col>1</xdr:col>
      <xdr:colOff>1588680</xdr:colOff>
      <xdr:row>27</xdr:row>
      <xdr:rowOff>1211400</xdr:rowOff>
    </xdr:to>
    <xdr:pic>
      <xdr:nvPicPr>
        <xdr:cNvPr id="79" name="Изображения 64" descr=""/>
        <xdr:cNvPicPr/>
      </xdr:nvPicPr>
      <xdr:blipFill>
        <a:blip r:embed="rId80"/>
        <a:stretch/>
      </xdr:blipFill>
      <xdr:spPr>
        <a:xfrm>
          <a:off x="2157120" y="33525360"/>
          <a:ext cx="1140480" cy="12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360</xdr:colOff>
      <xdr:row>28</xdr:row>
      <xdr:rowOff>64440</xdr:rowOff>
    </xdr:from>
    <xdr:to>
      <xdr:col>1</xdr:col>
      <xdr:colOff>1949040</xdr:colOff>
      <xdr:row>28</xdr:row>
      <xdr:rowOff>1261800</xdr:rowOff>
    </xdr:to>
    <xdr:pic>
      <xdr:nvPicPr>
        <xdr:cNvPr id="80" name="Изображения 61" descr=""/>
        <xdr:cNvPicPr/>
      </xdr:nvPicPr>
      <xdr:blipFill>
        <a:blip r:embed="rId81"/>
        <a:stretch/>
      </xdr:blipFill>
      <xdr:spPr>
        <a:xfrm>
          <a:off x="2105280" y="35099280"/>
          <a:ext cx="1552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360</xdr:colOff>
      <xdr:row>28</xdr:row>
      <xdr:rowOff>1437120</xdr:rowOff>
    </xdr:from>
    <xdr:to>
      <xdr:col>1</xdr:col>
      <xdr:colOff>1870200</xdr:colOff>
      <xdr:row>29</xdr:row>
      <xdr:rowOff>1325880</xdr:rowOff>
    </xdr:to>
    <xdr:pic>
      <xdr:nvPicPr>
        <xdr:cNvPr id="81" name="Изображения 74" descr=""/>
        <xdr:cNvPicPr/>
      </xdr:nvPicPr>
      <xdr:blipFill>
        <a:blip r:embed="rId82"/>
        <a:stretch/>
      </xdr:blipFill>
      <xdr:spPr>
        <a:xfrm>
          <a:off x="2087280" y="36471960"/>
          <a:ext cx="149184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040</xdr:colOff>
      <xdr:row>29</xdr:row>
      <xdr:rowOff>1477800</xdr:rowOff>
    </xdr:from>
    <xdr:to>
      <xdr:col>1</xdr:col>
      <xdr:colOff>1428480</xdr:colOff>
      <xdr:row>30</xdr:row>
      <xdr:rowOff>1273320</xdr:rowOff>
    </xdr:to>
    <xdr:pic>
      <xdr:nvPicPr>
        <xdr:cNvPr id="82" name="Изображения 104" descr=""/>
        <xdr:cNvPicPr/>
      </xdr:nvPicPr>
      <xdr:blipFill>
        <a:blip r:embed="rId83"/>
        <a:stretch/>
      </xdr:blipFill>
      <xdr:spPr>
        <a:xfrm>
          <a:off x="2244960" y="38008080"/>
          <a:ext cx="892440" cy="12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040</xdr:colOff>
      <xdr:row>30</xdr:row>
      <xdr:rowOff>1454400</xdr:rowOff>
    </xdr:from>
    <xdr:to>
      <xdr:col>1</xdr:col>
      <xdr:colOff>1543680</xdr:colOff>
      <xdr:row>31</xdr:row>
      <xdr:rowOff>1355040</xdr:rowOff>
    </xdr:to>
    <xdr:pic>
      <xdr:nvPicPr>
        <xdr:cNvPr id="83" name="Изображения 90" descr=""/>
        <xdr:cNvPicPr/>
      </xdr:nvPicPr>
      <xdr:blipFill>
        <a:blip r:embed="rId84"/>
        <a:stretch/>
      </xdr:blipFill>
      <xdr:spPr>
        <a:xfrm>
          <a:off x="2244960" y="39480120"/>
          <a:ext cx="1007640" cy="13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520</xdr:colOff>
      <xdr:row>32</xdr:row>
      <xdr:rowOff>0</xdr:rowOff>
    </xdr:from>
    <xdr:to>
      <xdr:col>1</xdr:col>
      <xdr:colOff>1931040</xdr:colOff>
      <xdr:row>32</xdr:row>
      <xdr:rowOff>1273320</xdr:rowOff>
    </xdr:to>
    <xdr:pic>
      <xdr:nvPicPr>
        <xdr:cNvPr id="84" name="Изображения 91" descr=""/>
        <xdr:cNvPicPr/>
      </xdr:nvPicPr>
      <xdr:blipFill>
        <a:blip r:embed="rId85"/>
        <a:stretch/>
      </xdr:blipFill>
      <xdr:spPr>
        <a:xfrm>
          <a:off x="2035440" y="41016600"/>
          <a:ext cx="1604520" cy="12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4520</xdr:colOff>
      <xdr:row>32</xdr:row>
      <xdr:rowOff>1419480</xdr:rowOff>
    </xdr:from>
    <xdr:to>
      <xdr:col>1</xdr:col>
      <xdr:colOff>1949040</xdr:colOff>
      <xdr:row>33</xdr:row>
      <xdr:rowOff>1273320</xdr:rowOff>
    </xdr:to>
    <xdr:pic>
      <xdr:nvPicPr>
        <xdr:cNvPr id="85" name="Изображения 89" descr=""/>
        <xdr:cNvPicPr/>
      </xdr:nvPicPr>
      <xdr:blipFill>
        <a:blip r:embed="rId86"/>
        <a:stretch/>
      </xdr:blipFill>
      <xdr:spPr>
        <a:xfrm>
          <a:off x="1963440" y="42436080"/>
          <a:ext cx="169452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040</xdr:colOff>
      <xdr:row>33</xdr:row>
      <xdr:rowOff>1454400</xdr:rowOff>
    </xdr:from>
    <xdr:to>
      <xdr:col>1</xdr:col>
      <xdr:colOff>1613520</xdr:colOff>
      <xdr:row>34</xdr:row>
      <xdr:rowOff>1314360</xdr:rowOff>
    </xdr:to>
    <xdr:pic>
      <xdr:nvPicPr>
        <xdr:cNvPr id="86" name="Изображения 88" descr=""/>
        <xdr:cNvPicPr/>
      </xdr:nvPicPr>
      <xdr:blipFill>
        <a:blip r:embed="rId87"/>
        <a:stretch/>
      </xdr:blipFill>
      <xdr:spPr>
        <a:xfrm>
          <a:off x="2244960" y="43966440"/>
          <a:ext cx="107748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34</xdr:row>
      <xdr:rowOff>1448640</xdr:rowOff>
    </xdr:from>
    <xdr:to>
      <xdr:col>1</xdr:col>
      <xdr:colOff>1816200</xdr:colOff>
      <xdr:row>35</xdr:row>
      <xdr:rowOff>1267560</xdr:rowOff>
    </xdr:to>
    <xdr:pic>
      <xdr:nvPicPr>
        <xdr:cNvPr id="87" name="Изображения 87" descr=""/>
        <xdr:cNvPicPr/>
      </xdr:nvPicPr>
      <xdr:blipFill>
        <a:blip r:embed="rId88"/>
        <a:stretch/>
      </xdr:blipFill>
      <xdr:spPr>
        <a:xfrm>
          <a:off x="2184120" y="45456120"/>
          <a:ext cx="13410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240</xdr:colOff>
      <xdr:row>35</xdr:row>
      <xdr:rowOff>1483560</xdr:rowOff>
    </xdr:from>
    <xdr:to>
      <xdr:col>1</xdr:col>
      <xdr:colOff>1491840</xdr:colOff>
      <xdr:row>36</xdr:row>
      <xdr:rowOff>1296720</xdr:rowOff>
    </xdr:to>
    <xdr:pic>
      <xdr:nvPicPr>
        <xdr:cNvPr id="88" name="Изображения 85" descr=""/>
        <xdr:cNvPicPr/>
      </xdr:nvPicPr>
      <xdr:blipFill>
        <a:blip r:embed="rId89"/>
        <a:stretch/>
      </xdr:blipFill>
      <xdr:spPr>
        <a:xfrm>
          <a:off x="2396160" y="46986480"/>
          <a:ext cx="804600" cy="13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240</xdr:colOff>
      <xdr:row>36</xdr:row>
      <xdr:rowOff>1477800</xdr:rowOff>
    </xdr:from>
    <xdr:to>
      <xdr:col>1</xdr:col>
      <xdr:colOff>1376640</xdr:colOff>
      <xdr:row>37</xdr:row>
      <xdr:rowOff>1302480</xdr:rowOff>
    </xdr:to>
    <xdr:pic>
      <xdr:nvPicPr>
        <xdr:cNvPr id="89" name="Изображения 86" descr=""/>
        <xdr:cNvPicPr/>
      </xdr:nvPicPr>
      <xdr:blipFill>
        <a:blip r:embed="rId90"/>
        <a:stretch/>
      </xdr:blipFill>
      <xdr:spPr>
        <a:xfrm>
          <a:off x="2360160" y="48476160"/>
          <a:ext cx="725400" cy="13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400</xdr:colOff>
      <xdr:row>38</xdr:row>
      <xdr:rowOff>11520</xdr:rowOff>
    </xdr:from>
    <xdr:to>
      <xdr:col>1</xdr:col>
      <xdr:colOff>1446480</xdr:colOff>
      <xdr:row>38</xdr:row>
      <xdr:rowOff>1314360</xdr:rowOff>
    </xdr:to>
    <xdr:pic>
      <xdr:nvPicPr>
        <xdr:cNvPr id="90" name="Изображения 84" descr=""/>
        <xdr:cNvPicPr/>
      </xdr:nvPicPr>
      <xdr:blipFill>
        <a:blip r:embed="rId91"/>
        <a:stretch/>
      </xdr:blipFill>
      <xdr:spPr>
        <a:xfrm>
          <a:off x="2326320" y="50000760"/>
          <a:ext cx="82908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560</xdr:colOff>
      <xdr:row>38</xdr:row>
      <xdr:rowOff>1454400</xdr:rowOff>
    </xdr:from>
    <xdr:to>
      <xdr:col>1</xdr:col>
      <xdr:colOff>1419480</xdr:colOff>
      <xdr:row>39</xdr:row>
      <xdr:rowOff>1302480</xdr:rowOff>
    </xdr:to>
    <xdr:pic>
      <xdr:nvPicPr>
        <xdr:cNvPr id="91" name="Изображения 107" descr=""/>
        <xdr:cNvPicPr/>
      </xdr:nvPicPr>
      <xdr:blipFill>
        <a:blip r:embed="rId92"/>
        <a:stretch/>
      </xdr:blipFill>
      <xdr:spPr>
        <a:xfrm>
          <a:off x="2220480" y="51443640"/>
          <a:ext cx="9079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560</xdr:colOff>
      <xdr:row>39</xdr:row>
      <xdr:rowOff>1483560</xdr:rowOff>
    </xdr:from>
    <xdr:to>
      <xdr:col>1</xdr:col>
      <xdr:colOff>1376640</xdr:colOff>
      <xdr:row>40</xdr:row>
      <xdr:rowOff>1331640</xdr:rowOff>
    </xdr:to>
    <xdr:pic>
      <xdr:nvPicPr>
        <xdr:cNvPr id="92" name="Изображения 83" descr=""/>
        <xdr:cNvPicPr/>
      </xdr:nvPicPr>
      <xdr:blipFill>
        <a:blip r:embed="rId93"/>
        <a:stretch/>
      </xdr:blipFill>
      <xdr:spPr>
        <a:xfrm>
          <a:off x="2220480" y="52968240"/>
          <a:ext cx="8650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41</xdr:row>
      <xdr:rowOff>11520</xdr:rowOff>
    </xdr:from>
    <xdr:to>
      <xdr:col>1</xdr:col>
      <xdr:colOff>1322640</xdr:colOff>
      <xdr:row>41</xdr:row>
      <xdr:rowOff>1279080</xdr:rowOff>
    </xdr:to>
    <xdr:pic>
      <xdr:nvPicPr>
        <xdr:cNvPr id="93" name="Изображения 82" descr=""/>
        <xdr:cNvPicPr/>
      </xdr:nvPicPr>
      <xdr:blipFill>
        <a:blip r:embed="rId94"/>
        <a:stretch/>
      </xdr:blipFill>
      <xdr:spPr>
        <a:xfrm>
          <a:off x="2202480" y="54487080"/>
          <a:ext cx="82908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41</xdr:row>
      <xdr:rowOff>1483560</xdr:rowOff>
    </xdr:from>
    <xdr:to>
      <xdr:col>1</xdr:col>
      <xdr:colOff>1428480</xdr:colOff>
      <xdr:row>42</xdr:row>
      <xdr:rowOff>1332000</xdr:rowOff>
    </xdr:to>
    <xdr:pic>
      <xdr:nvPicPr>
        <xdr:cNvPr id="94" name="Изображения 80" descr=""/>
        <xdr:cNvPicPr/>
      </xdr:nvPicPr>
      <xdr:blipFill>
        <a:blip r:embed="rId95"/>
        <a:stretch/>
      </xdr:blipFill>
      <xdr:spPr>
        <a:xfrm>
          <a:off x="2202480" y="55959120"/>
          <a:ext cx="9349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0280</xdr:colOff>
      <xdr:row>43</xdr:row>
      <xdr:rowOff>1390320</xdr:rowOff>
    </xdr:from>
    <xdr:to>
      <xdr:col>2</xdr:col>
      <xdr:colOff>98280</xdr:colOff>
      <xdr:row>44</xdr:row>
      <xdr:rowOff>1314360</xdr:rowOff>
    </xdr:to>
    <xdr:pic>
      <xdr:nvPicPr>
        <xdr:cNvPr id="95" name="Изображения 78" descr=""/>
        <xdr:cNvPicPr/>
      </xdr:nvPicPr>
      <xdr:blipFill>
        <a:blip r:embed="rId96"/>
        <a:stretch/>
      </xdr:blipFill>
      <xdr:spPr>
        <a:xfrm>
          <a:off x="1700280" y="58856400"/>
          <a:ext cx="241452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400</xdr:colOff>
      <xdr:row>45</xdr:row>
      <xdr:rowOff>1478160</xdr:rowOff>
    </xdr:from>
    <xdr:to>
      <xdr:col>1</xdr:col>
      <xdr:colOff>1552680</xdr:colOff>
      <xdr:row>46</xdr:row>
      <xdr:rowOff>1332000</xdr:rowOff>
    </xdr:to>
    <xdr:pic>
      <xdr:nvPicPr>
        <xdr:cNvPr id="96" name="Изображения 81" descr=""/>
        <xdr:cNvPicPr/>
      </xdr:nvPicPr>
      <xdr:blipFill>
        <a:blip r:embed="rId97"/>
        <a:stretch/>
      </xdr:blipFill>
      <xdr:spPr>
        <a:xfrm>
          <a:off x="2308320" y="61935120"/>
          <a:ext cx="9532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0</xdr:colOff>
      <xdr:row>46</xdr:row>
      <xdr:rowOff>1483920</xdr:rowOff>
    </xdr:from>
    <xdr:to>
      <xdr:col>1</xdr:col>
      <xdr:colOff>1588680</xdr:colOff>
      <xdr:row>47</xdr:row>
      <xdr:rowOff>1378800</xdr:rowOff>
    </xdr:to>
    <xdr:pic>
      <xdr:nvPicPr>
        <xdr:cNvPr id="97" name="Изображения 77" descr=""/>
        <xdr:cNvPicPr/>
      </xdr:nvPicPr>
      <xdr:blipFill>
        <a:blip r:embed="rId98"/>
        <a:stretch/>
      </xdr:blipFill>
      <xdr:spPr>
        <a:xfrm>
          <a:off x="2317320" y="63436320"/>
          <a:ext cx="9802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47</xdr:row>
      <xdr:rowOff>1483920</xdr:rowOff>
    </xdr:from>
    <xdr:to>
      <xdr:col>1</xdr:col>
      <xdr:colOff>1692360</xdr:colOff>
      <xdr:row>48</xdr:row>
      <xdr:rowOff>1296720</xdr:rowOff>
    </xdr:to>
    <xdr:pic>
      <xdr:nvPicPr>
        <xdr:cNvPr id="98" name="Изображения 76" descr=""/>
        <xdr:cNvPicPr/>
      </xdr:nvPicPr>
      <xdr:blipFill>
        <a:blip r:embed="rId99"/>
        <a:stretch/>
      </xdr:blipFill>
      <xdr:spPr>
        <a:xfrm>
          <a:off x="2051280" y="64931760"/>
          <a:ext cx="1350000" cy="13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040</xdr:colOff>
      <xdr:row>48</xdr:row>
      <xdr:rowOff>1454760</xdr:rowOff>
    </xdr:from>
    <xdr:to>
      <xdr:col>1</xdr:col>
      <xdr:colOff>1710360</xdr:colOff>
      <xdr:row>49</xdr:row>
      <xdr:rowOff>1273680</xdr:rowOff>
    </xdr:to>
    <xdr:pic>
      <xdr:nvPicPr>
        <xdr:cNvPr id="99" name="Изображения 75" descr=""/>
        <xdr:cNvPicPr/>
      </xdr:nvPicPr>
      <xdr:blipFill>
        <a:blip r:embed="rId100"/>
        <a:stretch/>
      </xdr:blipFill>
      <xdr:spPr>
        <a:xfrm>
          <a:off x="2244960" y="66398040"/>
          <a:ext cx="11743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1400</xdr:colOff>
      <xdr:row>53</xdr:row>
      <xdr:rowOff>11520</xdr:rowOff>
    </xdr:from>
    <xdr:to>
      <xdr:col>1</xdr:col>
      <xdr:colOff>1464480</xdr:colOff>
      <xdr:row>53</xdr:row>
      <xdr:rowOff>1466280</xdr:rowOff>
    </xdr:to>
    <xdr:pic>
      <xdr:nvPicPr>
        <xdr:cNvPr id="100" name="Изображения 79" descr=""/>
        <xdr:cNvPicPr/>
      </xdr:nvPicPr>
      <xdr:blipFill>
        <a:blip r:embed="rId101"/>
        <a:stretch/>
      </xdr:blipFill>
      <xdr:spPr>
        <a:xfrm>
          <a:off x="2290320" y="72432000"/>
          <a:ext cx="88308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54</xdr:row>
      <xdr:rowOff>46800</xdr:rowOff>
    </xdr:from>
    <xdr:to>
      <xdr:col>1</xdr:col>
      <xdr:colOff>1730520</xdr:colOff>
      <xdr:row>54</xdr:row>
      <xdr:rowOff>1349280</xdr:rowOff>
    </xdr:to>
    <xdr:pic>
      <xdr:nvPicPr>
        <xdr:cNvPr id="101" name="Изображения 73" descr=""/>
        <xdr:cNvPicPr/>
      </xdr:nvPicPr>
      <xdr:blipFill>
        <a:blip r:embed="rId102"/>
        <a:stretch/>
      </xdr:blipFill>
      <xdr:spPr>
        <a:xfrm>
          <a:off x="1947600" y="73962720"/>
          <a:ext cx="1491840" cy="13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54</xdr:row>
      <xdr:rowOff>1477800</xdr:rowOff>
    </xdr:from>
    <xdr:to>
      <xdr:col>1</xdr:col>
      <xdr:colOff>1764360</xdr:colOff>
      <xdr:row>55</xdr:row>
      <xdr:rowOff>1343520</xdr:rowOff>
    </xdr:to>
    <xdr:pic>
      <xdr:nvPicPr>
        <xdr:cNvPr id="102" name="Изображения 92" descr=""/>
        <xdr:cNvPicPr/>
      </xdr:nvPicPr>
      <xdr:blipFill>
        <a:blip r:embed="rId103"/>
        <a:stretch/>
      </xdr:blipFill>
      <xdr:spPr>
        <a:xfrm>
          <a:off x="1981440" y="75393720"/>
          <a:ext cx="149184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56</xdr:row>
      <xdr:rowOff>58320</xdr:rowOff>
    </xdr:from>
    <xdr:to>
      <xdr:col>1</xdr:col>
      <xdr:colOff>1701360</xdr:colOff>
      <xdr:row>56</xdr:row>
      <xdr:rowOff>1372680</xdr:rowOff>
    </xdr:to>
    <xdr:pic>
      <xdr:nvPicPr>
        <xdr:cNvPr id="103" name="Изображения 93" descr=""/>
        <xdr:cNvPicPr/>
      </xdr:nvPicPr>
      <xdr:blipFill>
        <a:blip r:embed="rId104"/>
        <a:stretch/>
      </xdr:blipFill>
      <xdr:spPr>
        <a:xfrm>
          <a:off x="2008440" y="76965120"/>
          <a:ext cx="14018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240</xdr:colOff>
      <xdr:row>119</xdr:row>
      <xdr:rowOff>134280</xdr:rowOff>
    </xdr:from>
    <xdr:to>
      <xdr:col>1</xdr:col>
      <xdr:colOff>1437480</xdr:colOff>
      <xdr:row>119</xdr:row>
      <xdr:rowOff>1384200</xdr:rowOff>
    </xdr:to>
    <xdr:pic>
      <xdr:nvPicPr>
        <xdr:cNvPr id="104" name="Изображения 95" descr=""/>
        <xdr:cNvPicPr/>
      </xdr:nvPicPr>
      <xdr:blipFill>
        <a:blip r:embed="rId105"/>
        <a:stretch/>
      </xdr:blipFill>
      <xdr:spPr>
        <a:xfrm>
          <a:off x="2360160" y="171407880"/>
          <a:ext cx="78624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19</xdr:row>
      <xdr:rowOff>1477800</xdr:rowOff>
    </xdr:from>
    <xdr:to>
      <xdr:col>1</xdr:col>
      <xdr:colOff>1870200</xdr:colOff>
      <xdr:row>120</xdr:row>
      <xdr:rowOff>1401840</xdr:rowOff>
    </xdr:to>
    <xdr:pic>
      <xdr:nvPicPr>
        <xdr:cNvPr id="105" name="Изображения 105" descr=""/>
        <xdr:cNvPicPr/>
      </xdr:nvPicPr>
      <xdr:blipFill>
        <a:blip r:embed="rId106"/>
        <a:stretch/>
      </xdr:blipFill>
      <xdr:spPr>
        <a:xfrm>
          <a:off x="2060280" y="172751400"/>
          <a:ext cx="15188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21</xdr:row>
      <xdr:rowOff>58320</xdr:rowOff>
    </xdr:from>
    <xdr:to>
      <xdr:col>1</xdr:col>
      <xdr:colOff>1577160</xdr:colOff>
      <xdr:row>121</xdr:row>
      <xdr:rowOff>1431000</xdr:rowOff>
    </xdr:to>
    <xdr:pic>
      <xdr:nvPicPr>
        <xdr:cNvPr id="106" name="Изображения 106" descr=""/>
        <xdr:cNvPicPr/>
      </xdr:nvPicPr>
      <xdr:blipFill>
        <a:blip r:embed="rId107"/>
        <a:stretch/>
      </xdr:blipFill>
      <xdr:spPr>
        <a:xfrm>
          <a:off x="2051280" y="174322800"/>
          <a:ext cx="12348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22</xdr:row>
      <xdr:rowOff>17280</xdr:rowOff>
    </xdr:from>
    <xdr:to>
      <xdr:col>1</xdr:col>
      <xdr:colOff>1931040</xdr:colOff>
      <xdr:row>122</xdr:row>
      <xdr:rowOff>1314000</xdr:rowOff>
    </xdr:to>
    <xdr:pic>
      <xdr:nvPicPr>
        <xdr:cNvPr id="107" name="Изображения 110" descr=""/>
        <xdr:cNvPicPr/>
      </xdr:nvPicPr>
      <xdr:blipFill>
        <a:blip r:embed="rId108"/>
        <a:stretch/>
      </xdr:blipFill>
      <xdr:spPr>
        <a:xfrm>
          <a:off x="1981440" y="175777200"/>
          <a:ext cx="165852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240</xdr:colOff>
      <xdr:row>123</xdr:row>
      <xdr:rowOff>122760</xdr:rowOff>
    </xdr:from>
    <xdr:to>
      <xdr:col>1</xdr:col>
      <xdr:colOff>1534680</xdr:colOff>
      <xdr:row>123</xdr:row>
      <xdr:rowOff>1425600</xdr:rowOff>
    </xdr:to>
    <xdr:pic>
      <xdr:nvPicPr>
        <xdr:cNvPr id="108" name="Изображения 111" descr=""/>
        <xdr:cNvPicPr/>
      </xdr:nvPicPr>
      <xdr:blipFill>
        <a:blip r:embed="rId109"/>
        <a:stretch/>
      </xdr:blipFill>
      <xdr:spPr>
        <a:xfrm>
          <a:off x="2396160" y="177377760"/>
          <a:ext cx="84744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240</xdr:colOff>
      <xdr:row>124</xdr:row>
      <xdr:rowOff>64440</xdr:rowOff>
    </xdr:from>
    <xdr:to>
      <xdr:col>1</xdr:col>
      <xdr:colOff>1534680</xdr:colOff>
      <xdr:row>124</xdr:row>
      <xdr:rowOff>1419480</xdr:rowOff>
    </xdr:to>
    <xdr:pic>
      <xdr:nvPicPr>
        <xdr:cNvPr id="109" name="Изображения 112" descr=""/>
        <xdr:cNvPicPr/>
      </xdr:nvPicPr>
      <xdr:blipFill>
        <a:blip r:embed="rId110"/>
        <a:stretch/>
      </xdr:blipFill>
      <xdr:spPr>
        <a:xfrm>
          <a:off x="2396160" y="178814880"/>
          <a:ext cx="847440" cy="13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5040</xdr:colOff>
      <xdr:row>125</xdr:row>
      <xdr:rowOff>29520</xdr:rowOff>
    </xdr:from>
    <xdr:to>
      <xdr:col>1</xdr:col>
      <xdr:colOff>1640520</xdr:colOff>
      <xdr:row>125</xdr:row>
      <xdr:rowOff>1402200</xdr:rowOff>
    </xdr:to>
    <xdr:pic>
      <xdr:nvPicPr>
        <xdr:cNvPr id="110" name="Изображения 113" descr=""/>
        <xdr:cNvPicPr/>
      </xdr:nvPicPr>
      <xdr:blipFill>
        <a:blip r:embed="rId111"/>
        <a:stretch/>
      </xdr:blipFill>
      <xdr:spPr>
        <a:xfrm>
          <a:off x="2253960" y="180275400"/>
          <a:ext cx="10954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240</xdr:colOff>
      <xdr:row>126</xdr:row>
      <xdr:rowOff>29160</xdr:rowOff>
    </xdr:from>
    <xdr:to>
      <xdr:col>1</xdr:col>
      <xdr:colOff>1516320</xdr:colOff>
      <xdr:row>126</xdr:row>
      <xdr:rowOff>1373040</xdr:rowOff>
    </xdr:to>
    <xdr:pic>
      <xdr:nvPicPr>
        <xdr:cNvPr id="111" name="Изображения 114" descr=""/>
        <xdr:cNvPicPr/>
      </xdr:nvPicPr>
      <xdr:blipFill>
        <a:blip r:embed="rId112"/>
        <a:stretch/>
      </xdr:blipFill>
      <xdr:spPr>
        <a:xfrm>
          <a:off x="2396160" y="181770480"/>
          <a:ext cx="82908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240</xdr:colOff>
      <xdr:row>127</xdr:row>
      <xdr:rowOff>29160</xdr:rowOff>
    </xdr:from>
    <xdr:to>
      <xdr:col>1</xdr:col>
      <xdr:colOff>1480320</xdr:colOff>
      <xdr:row>127</xdr:row>
      <xdr:rowOff>1355400</xdr:rowOff>
    </xdr:to>
    <xdr:pic>
      <xdr:nvPicPr>
        <xdr:cNvPr id="112" name="Изображения 115" descr=""/>
        <xdr:cNvPicPr/>
      </xdr:nvPicPr>
      <xdr:blipFill>
        <a:blip r:embed="rId113"/>
        <a:stretch/>
      </xdr:blipFill>
      <xdr:spPr>
        <a:xfrm>
          <a:off x="2360160" y="183265920"/>
          <a:ext cx="82908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4200</xdr:colOff>
      <xdr:row>128</xdr:row>
      <xdr:rowOff>17640</xdr:rowOff>
    </xdr:from>
    <xdr:to>
      <xdr:col>1</xdr:col>
      <xdr:colOff>1701360</xdr:colOff>
      <xdr:row>128</xdr:row>
      <xdr:rowOff>1349640</xdr:rowOff>
    </xdr:to>
    <xdr:pic>
      <xdr:nvPicPr>
        <xdr:cNvPr id="113" name="Изображения 116" descr=""/>
        <xdr:cNvPicPr/>
      </xdr:nvPicPr>
      <xdr:blipFill>
        <a:blip r:embed="rId114"/>
        <a:stretch/>
      </xdr:blipFill>
      <xdr:spPr>
        <a:xfrm>
          <a:off x="2193120" y="184749840"/>
          <a:ext cx="121716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129</xdr:row>
      <xdr:rowOff>58320</xdr:rowOff>
    </xdr:from>
    <xdr:to>
      <xdr:col>1</xdr:col>
      <xdr:colOff>1658520</xdr:colOff>
      <xdr:row>129</xdr:row>
      <xdr:rowOff>1314360</xdr:rowOff>
    </xdr:to>
    <xdr:pic>
      <xdr:nvPicPr>
        <xdr:cNvPr id="114" name="Изображения 117" descr=""/>
        <xdr:cNvPicPr/>
      </xdr:nvPicPr>
      <xdr:blipFill>
        <a:blip r:embed="rId115"/>
        <a:stretch/>
      </xdr:blipFill>
      <xdr:spPr>
        <a:xfrm>
          <a:off x="2184120" y="186285960"/>
          <a:ext cx="11833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130</xdr:row>
      <xdr:rowOff>41040</xdr:rowOff>
    </xdr:from>
    <xdr:to>
      <xdr:col>1</xdr:col>
      <xdr:colOff>1446480</xdr:colOff>
      <xdr:row>130</xdr:row>
      <xdr:rowOff>1314360</xdr:rowOff>
    </xdr:to>
    <xdr:pic>
      <xdr:nvPicPr>
        <xdr:cNvPr id="115" name="Изображения 118" descr=""/>
        <xdr:cNvPicPr/>
      </xdr:nvPicPr>
      <xdr:blipFill>
        <a:blip r:embed="rId116"/>
        <a:stretch/>
      </xdr:blipFill>
      <xdr:spPr>
        <a:xfrm>
          <a:off x="2466000" y="187764120"/>
          <a:ext cx="689400" cy="12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131</xdr:row>
      <xdr:rowOff>41040</xdr:rowOff>
    </xdr:from>
    <xdr:to>
      <xdr:col>1</xdr:col>
      <xdr:colOff>1437480</xdr:colOff>
      <xdr:row>131</xdr:row>
      <xdr:rowOff>1366920</xdr:rowOff>
    </xdr:to>
    <xdr:pic>
      <xdr:nvPicPr>
        <xdr:cNvPr id="116" name="Изображения 119" descr=""/>
        <xdr:cNvPicPr/>
      </xdr:nvPicPr>
      <xdr:blipFill>
        <a:blip r:embed="rId117"/>
        <a:stretch/>
      </xdr:blipFill>
      <xdr:spPr>
        <a:xfrm>
          <a:off x="2123280" y="189259560"/>
          <a:ext cx="102312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400</xdr:colOff>
      <xdr:row>132</xdr:row>
      <xdr:rowOff>29160</xdr:rowOff>
    </xdr:from>
    <xdr:to>
      <xdr:col>1</xdr:col>
      <xdr:colOff>1624680</xdr:colOff>
      <xdr:row>132</xdr:row>
      <xdr:rowOff>1343520</xdr:rowOff>
    </xdr:to>
    <xdr:pic>
      <xdr:nvPicPr>
        <xdr:cNvPr id="117" name="Изображения 120" descr=""/>
        <xdr:cNvPicPr/>
      </xdr:nvPicPr>
      <xdr:blipFill>
        <a:blip r:embed="rId118"/>
        <a:stretch/>
      </xdr:blipFill>
      <xdr:spPr>
        <a:xfrm>
          <a:off x="2326320" y="190743120"/>
          <a:ext cx="10072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133</xdr:row>
      <xdr:rowOff>17640</xdr:rowOff>
    </xdr:from>
    <xdr:to>
      <xdr:col>1</xdr:col>
      <xdr:colOff>1658520</xdr:colOff>
      <xdr:row>133</xdr:row>
      <xdr:rowOff>1320120</xdr:rowOff>
    </xdr:to>
    <xdr:pic>
      <xdr:nvPicPr>
        <xdr:cNvPr id="118" name="Изображения 121" descr=""/>
        <xdr:cNvPicPr/>
      </xdr:nvPicPr>
      <xdr:blipFill>
        <a:blip r:embed="rId119"/>
        <a:stretch/>
      </xdr:blipFill>
      <xdr:spPr>
        <a:xfrm>
          <a:off x="2123280" y="192227040"/>
          <a:ext cx="1244160" cy="13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134</xdr:row>
      <xdr:rowOff>11520</xdr:rowOff>
    </xdr:from>
    <xdr:to>
      <xdr:col>1</xdr:col>
      <xdr:colOff>1843200</xdr:colOff>
      <xdr:row>134</xdr:row>
      <xdr:rowOff>1419480</xdr:rowOff>
    </xdr:to>
    <xdr:pic>
      <xdr:nvPicPr>
        <xdr:cNvPr id="119" name="Изображения 122" descr=""/>
        <xdr:cNvPicPr/>
      </xdr:nvPicPr>
      <xdr:blipFill>
        <a:blip r:embed="rId120"/>
        <a:stretch/>
      </xdr:blipFill>
      <xdr:spPr>
        <a:xfrm>
          <a:off x="2008440" y="193716360"/>
          <a:ext cx="154368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35</xdr:row>
      <xdr:rowOff>41040</xdr:rowOff>
    </xdr:from>
    <xdr:to>
      <xdr:col>1</xdr:col>
      <xdr:colOff>1780200</xdr:colOff>
      <xdr:row>135</xdr:row>
      <xdr:rowOff>1372680</xdr:rowOff>
    </xdr:to>
    <xdr:pic>
      <xdr:nvPicPr>
        <xdr:cNvPr id="120" name="Изображения 123" descr=""/>
        <xdr:cNvPicPr/>
      </xdr:nvPicPr>
      <xdr:blipFill>
        <a:blip r:embed="rId121"/>
        <a:stretch/>
      </xdr:blipFill>
      <xdr:spPr>
        <a:xfrm>
          <a:off x="2060280" y="195241320"/>
          <a:ext cx="1428840" cy="13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135</xdr:row>
      <xdr:rowOff>1477800</xdr:rowOff>
    </xdr:from>
    <xdr:to>
      <xdr:col>1</xdr:col>
      <xdr:colOff>1658520</xdr:colOff>
      <xdr:row>136</xdr:row>
      <xdr:rowOff>1325880</xdr:rowOff>
    </xdr:to>
    <xdr:pic>
      <xdr:nvPicPr>
        <xdr:cNvPr id="121" name="Изображения 124" descr=""/>
        <xdr:cNvPicPr/>
      </xdr:nvPicPr>
      <xdr:blipFill>
        <a:blip r:embed="rId122"/>
        <a:stretch/>
      </xdr:blipFill>
      <xdr:spPr>
        <a:xfrm>
          <a:off x="2157120" y="196678080"/>
          <a:ext cx="1210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137</xdr:row>
      <xdr:rowOff>58320</xdr:rowOff>
    </xdr:from>
    <xdr:to>
      <xdr:col>1</xdr:col>
      <xdr:colOff>1559160</xdr:colOff>
      <xdr:row>137</xdr:row>
      <xdr:rowOff>1332000</xdr:rowOff>
    </xdr:to>
    <xdr:pic>
      <xdr:nvPicPr>
        <xdr:cNvPr id="122" name="Изображения 125" descr=""/>
        <xdr:cNvPicPr/>
      </xdr:nvPicPr>
      <xdr:blipFill>
        <a:blip r:embed="rId123"/>
        <a:stretch/>
      </xdr:blipFill>
      <xdr:spPr>
        <a:xfrm>
          <a:off x="2157120" y="198249480"/>
          <a:ext cx="1110960" cy="12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80</xdr:colOff>
      <xdr:row>137</xdr:row>
      <xdr:rowOff>1483560</xdr:rowOff>
    </xdr:from>
    <xdr:to>
      <xdr:col>1</xdr:col>
      <xdr:colOff>2143080</xdr:colOff>
      <xdr:row>138</xdr:row>
      <xdr:rowOff>1256040</xdr:rowOff>
    </xdr:to>
    <xdr:pic>
      <xdr:nvPicPr>
        <xdr:cNvPr id="123" name="Изображения 126" descr=""/>
        <xdr:cNvPicPr/>
      </xdr:nvPicPr>
      <xdr:blipFill>
        <a:blip r:embed="rId124"/>
        <a:stretch/>
      </xdr:blipFill>
      <xdr:spPr>
        <a:xfrm>
          <a:off x="1866600" y="199674720"/>
          <a:ext cx="1985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680</xdr:colOff>
      <xdr:row>138</xdr:row>
      <xdr:rowOff>1477800</xdr:rowOff>
    </xdr:from>
    <xdr:to>
      <xdr:col>1</xdr:col>
      <xdr:colOff>2167560</xdr:colOff>
      <xdr:row>139</xdr:row>
      <xdr:rowOff>1273320</xdr:rowOff>
    </xdr:to>
    <xdr:pic>
      <xdr:nvPicPr>
        <xdr:cNvPr id="124" name="Изображения 127" descr=""/>
        <xdr:cNvPicPr/>
      </xdr:nvPicPr>
      <xdr:blipFill>
        <a:blip r:embed="rId125"/>
        <a:stretch/>
      </xdr:blipFill>
      <xdr:spPr>
        <a:xfrm>
          <a:off x="1857600" y="201164400"/>
          <a:ext cx="2018880" cy="12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400</xdr:colOff>
      <xdr:row>140</xdr:row>
      <xdr:rowOff>17280</xdr:rowOff>
    </xdr:from>
    <xdr:to>
      <xdr:col>1</xdr:col>
      <xdr:colOff>1500840</xdr:colOff>
      <xdr:row>140</xdr:row>
      <xdr:rowOff>1273320</xdr:rowOff>
    </xdr:to>
    <xdr:pic>
      <xdr:nvPicPr>
        <xdr:cNvPr id="125" name="Изображения 128" descr=""/>
        <xdr:cNvPicPr/>
      </xdr:nvPicPr>
      <xdr:blipFill>
        <a:blip r:embed="rId126"/>
        <a:stretch/>
      </xdr:blipFill>
      <xdr:spPr>
        <a:xfrm>
          <a:off x="2326320" y="202694760"/>
          <a:ext cx="88344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141</xdr:row>
      <xdr:rowOff>58320</xdr:rowOff>
    </xdr:from>
    <xdr:to>
      <xdr:col>1</xdr:col>
      <xdr:colOff>1791360</xdr:colOff>
      <xdr:row>141</xdr:row>
      <xdr:rowOff>1431000</xdr:rowOff>
    </xdr:to>
    <xdr:pic>
      <xdr:nvPicPr>
        <xdr:cNvPr id="126" name="Изображения 129" descr=""/>
        <xdr:cNvPicPr/>
      </xdr:nvPicPr>
      <xdr:blipFill>
        <a:blip r:embed="rId127"/>
        <a:stretch/>
      </xdr:blipFill>
      <xdr:spPr>
        <a:xfrm>
          <a:off x="1947600" y="204231240"/>
          <a:ext cx="15526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360</xdr:colOff>
      <xdr:row>141</xdr:row>
      <xdr:rowOff>1477800</xdr:rowOff>
    </xdr:from>
    <xdr:to>
      <xdr:col>1</xdr:col>
      <xdr:colOff>1746360</xdr:colOff>
      <xdr:row>142</xdr:row>
      <xdr:rowOff>1454400</xdr:rowOff>
    </xdr:to>
    <xdr:pic>
      <xdr:nvPicPr>
        <xdr:cNvPr id="127" name="Изображения 130" descr=""/>
        <xdr:cNvPicPr/>
      </xdr:nvPicPr>
      <xdr:blipFill>
        <a:blip r:embed="rId128"/>
        <a:stretch/>
      </xdr:blipFill>
      <xdr:spPr>
        <a:xfrm>
          <a:off x="2087280" y="205650720"/>
          <a:ext cx="1368000" cy="14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143</xdr:row>
      <xdr:rowOff>17280</xdr:rowOff>
    </xdr:from>
    <xdr:to>
      <xdr:col>1</xdr:col>
      <xdr:colOff>1552680</xdr:colOff>
      <xdr:row>143</xdr:row>
      <xdr:rowOff>1331640</xdr:rowOff>
    </xdr:to>
    <xdr:pic>
      <xdr:nvPicPr>
        <xdr:cNvPr id="128" name="Изображения 97" descr=""/>
        <xdr:cNvPicPr/>
      </xdr:nvPicPr>
      <xdr:blipFill>
        <a:blip r:embed="rId129"/>
        <a:stretch/>
      </xdr:blipFill>
      <xdr:spPr>
        <a:xfrm>
          <a:off x="2263320" y="207181080"/>
          <a:ext cx="9982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144</xdr:row>
      <xdr:rowOff>17280</xdr:rowOff>
    </xdr:from>
    <xdr:to>
      <xdr:col>1</xdr:col>
      <xdr:colOff>1552680</xdr:colOff>
      <xdr:row>144</xdr:row>
      <xdr:rowOff>1349280</xdr:rowOff>
    </xdr:to>
    <xdr:pic>
      <xdr:nvPicPr>
        <xdr:cNvPr id="129" name="Изображения 131" descr=""/>
        <xdr:cNvPicPr/>
      </xdr:nvPicPr>
      <xdr:blipFill>
        <a:blip r:embed="rId130"/>
        <a:stretch/>
      </xdr:blipFill>
      <xdr:spPr>
        <a:xfrm>
          <a:off x="2157120" y="208676520"/>
          <a:ext cx="110448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040</xdr:colOff>
      <xdr:row>57</xdr:row>
      <xdr:rowOff>87840</xdr:rowOff>
    </xdr:from>
    <xdr:to>
      <xdr:col>1</xdr:col>
      <xdr:colOff>1701360</xdr:colOff>
      <xdr:row>57</xdr:row>
      <xdr:rowOff>1451160</xdr:rowOff>
    </xdr:to>
    <xdr:pic>
      <xdr:nvPicPr>
        <xdr:cNvPr id="130" name="Изображения 98" descr=""/>
        <xdr:cNvPicPr/>
      </xdr:nvPicPr>
      <xdr:blipFill>
        <a:blip r:embed="rId131"/>
        <a:stretch/>
      </xdr:blipFill>
      <xdr:spPr>
        <a:xfrm>
          <a:off x="2244960" y="78490080"/>
          <a:ext cx="116532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6240</xdr:colOff>
      <xdr:row>118</xdr:row>
      <xdr:rowOff>105120</xdr:rowOff>
    </xdr:from>
    <xdr:to>
      <xdr:col>1</xdr:col>
      <xdr:colOff>1543680</xdr:colOff>
      <xdr:row>118</xdr:row>
      <xdr:rowOff>1477800</xdr:rowOff>
    </xdr:to>
    <xdr:pic>
      <xdr:nvPicPr>
        <xdr:cNvPr id="131" name="Изображения 94" descr=""/>
        <xdr:cNvPicPr/>
      </xdr:nvPicPr>
      <xdr:blipFill>
        <a:blip r:embed="rId132"/>
        <a:stretch/>
      </xdr:blipFill>
      <xdr:spPr>
        <a:xfrm>
          <a:off x="2405160" y="169883280"/>
          <a:ext cx="84744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240</xdr:colOff>
      <xdr:row>146</xdr:row>
      <xdr:rowOff>46440</xdr:rowOff>
    </xdr:from>
    <xdr:to>
      <xdr:col>1</xdr:col>
      <xdr:colOff>1543680</xdr:colOff>
      <xdr:row>146</xdr:row>
      <xdr:rowOff>1019880</xdr:rowOff>
    </xdr:to>
    <xdr:pic>
      <xdr:nvPicPr>
        <xdr:cNvPr id="132" name="Изображения 1" descr=""/>
        <xdr:cNvPicPr/>
      </xdr:nvPicPr>
      <xdr:blipFill>
        <a:blip r:embed="rId133"/>
        <a:stretch/>
      </xdr:blipFill>
      <xdr:spPr>
        <a:xfrm>
          <a:off x="2351160" y="211279680"/>
          <a:ext cx="9014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240</xdr:colOff>
      <xdr:row>145</xdr:row>
      <xdr:rowOff>84240</xdr:rowOff>
    </xdr:from>
    <xdr:to>
      <xdr:col>1</xdr:col>
      <xdr:colOff>1543680</xdr:colOff>
      <xdr:row>145</xdr:row>
      <xdr:rowOff>1028160</xdr:rowOff>
    </xdr:to>
    <xdr:pic>
      <xdr:nvPicPr>
        <xdr:cNvPr id="133" name="Изображения 2" descr=""/>
        <xdr:cNvPicPr/>
      </xdr:nvPicPr>
      <xdr:blipFill>
        <a:blip r:embed="rId134"/>
        <a:stretch/>
      </xdr:blipFill>
      <xdr:spPr>
        <a:xfrm>
          <a:off x="2369160" y="210238920"/>
          <a:ext cx="88344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240</xdr:colOff>
      <xdr:row>147</xdr:row>
      <xdr:rowOff>67680</xdr:rowOff>
    </xdr:from>
    <xdr:to>
      <xdr:col>1</xdr:col>
      <xdr:colOff>1534680</xdr:colOff>
      <xdr:row>147</xdr:row>
      <xdr:rowOff>1041120</xdr:rowOff>
    </xdr:to>
    <xdr:pic>
      <xdr:nvPicPr>
        <xdr:cNvPr id="134" name="Изображения 3" descr=""/>
        <xdr:cNvPicPr/>
      </xdr:nvPicPr>
      <xdr:blipFill>
        <a:blip r:embed="rId135"/>
        <a:stretch/>
      </xdr:blipFill>
      <xdr:spPr>
        <a:xfrm>
          <a:off x="2351160" y="212379840"/>
          <a:ext cx="8924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240</xdr:colOff>
      <xdr:row>148</xdr:row>
      <xdr:rowOff>67320</xdr:rowOff>
    </xdr:from>
    <xdr:to>
      <xdr:col>1</xdr:col>
      <xdr:colOff>1543680</xdr:colOff>
      <xdr:row>148</xdr:row>
      <xdr:rowOff>1002960</xdr:rowOff>
    </xdr:to>
    <xdr:pic>
      <xdr:nvPicPr>
        <xdr:cNvPr id="135" name="Изображения 4" descr=""/>
        <xdr:cNvPicPr/>
      </xdr:nvPicPr>
      <xdr:blipFill>
        <a:blip r:embed="rId136"/>
        <a:stretch/>
      </xdr:blipFill>
      <xdr:spPr>
        <a:xfrm>
          <a:off x="2369160" y="213458400"/>
          <a:ext cx="8834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240</xdr:colOff>
      <xdr:row>149</xdr:row>
      <xdr:rowOff>29520</xdr:rowOff>
    </xdr:from>
    <xdr:to>
      <xdr:col>1</xdr:col>
      <xdr:colOff>1525320</xdr:colOff>
      <xdr:row>149</xdr:row>
      <xdr:rowOff>982080</xdr:rowOff>
    </xdr:to>
    <xdr:pic>
      <xdr:nvPicPr>
        <xdr:cNvPr id="136" name="Изображения 5" descr=""/>
        <xdr:cNvPicPr/>
      </xdr:nvPicPr>
      <xdr:blipFill>
        <a:blip r:embed="rId137"/>
        <a:stretch/>
      </xdr:blipFill>
      <xdr:spPr>
        <a:xfrm>
          <a:off x="2351160" y="214499520"/>
          <a:ext cx="883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240</xdr:colOff>
      <xdr:row>150</xdr:row>
      <xdr:rowOff>8280</xdr:rowOff>
    </xdr:from>
    <xdr:to>
      <xdr:col>1</xdr:col>
      <xdr:colOff>1559160</xdr:colOff>
      <xdr:row>150</xdr:row>
      <xdr:rowOff>998640</xdr:rowOff>
    </xdr:to>
    <xdr:pic>
      <xdr:nvPicPr>
        <xdr:cNvPr id="137" name="Изображения 6" descr=""/>
        <xdr:cNvPicPr/>
      </xdr:nvPicPr>
      <xdr:blipFill>
        <a:blip r:embed="rId138"/>
        <a:stretch/>
      </xdr:blipFill>
      <xdr:spPr>
        <a:xfrm>
          <a:off x="2351160" y="215557200"/>
          <a:ext cx="916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240</xdr:colOff>
      <xdr:row>151</xdr:row>
      <xdr:rowOff>8280</xdr:rowOff>
    </xdr:from>
    <xdr:to>
      <xdr:col>1</xdr:col>
      <xdr:colOff>1561680</xdr:colOff>
      <xdr:row>151</xdr:row>
      <xdr:rowOff>981720</xdr:rowOff>
    </xdr:to>
    <xdr:pic>
      <xdr:nvPicPr>
        <xdr:cNvPr id="138" name="Изображения 7" descr=""/>
        <xdr:cNvPicPr/>
      </xdr:nvPicPr>
      <xdr:blipFill>
        <a:blip r:embed="rId139"/>
        <a:stretch/>
      </xdr:blipFill>
      <xdr:spPr>
        <a:xfrm>
          <a:off x="2369160" y="216636120"/>
          <a:ext cx="9014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240</xdr:colOff>
      <xdr:row>152</xdr:row>
      <xdr:rowOff>29520</xdr:rowOff>
    </xdr:from>
    <xdr:to>
      <xdr:col>1</xdr:col>
      <xdr:colOff>1561680</xdr:colOff>
      <xdr:row>152</xdr:row>
      <xdr:rowOff>990360</xdr:rowOff>
    </xdr:to>
    <xdr:pic>
      <xdr:nvPicPr>
        <xdr:cNvPr id="139" name="Изображения 8" descr=""/>
        <xdr:cNvPicPr/>
      </xdr:nvPicPr>
      <xdr:blipFill>
        <a:blip r:embed="rId140"/>
        <a:stretch/>
      </xdr:blipFill>
      <xdr:spPr>
        <a:xfrm>
          <a:off x="2369160" y="217735920"/>
          <a:ext cx="90144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152</xdr:row>
      <xdr:rowOff>1036800</xdr:rowOff>
    </xdr:from>
    <xdr:to>
      <xdr:col>1</xdr:col>
      <xdr:colOff>1543680</xdr:colOff>
      <xdr:row>153</xdr:row>
      <xdr:rowOff>944280</xdr:rowOff>
    </xdr:to>
    <xdr:pic>
      <xdr:nvPicPr>
        <xdr:cNvPr id="140" name="Изображения 9" descr=""/>
        <xdr:cNvPicPr/>
      </xdr:nvPicPr>
      <xdr:blipFill>
        <a:blip r:embed="rId141"/>
        <a:stretch/>
      </xdr:blipFill>
      <xdr:spPr>
        <a:xfrm>
          <a:off x="2333160" y="218743200"/>
          <a:ext cx="91944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240</xdr:colOff>
      <xdr:row>154</xdr:row>
      <xdr:rowOff>0</xdr:rowOff>
    </xdr:from>
    <xdr:to>
      <xdr:col>1</xdr:col>
      <xdr:colOff>1534680</xdr:colOff>
      <xdr:row>154</xdr:row>
      <xdr:rowOff>960840</xdr:rowOff>
    </xdr:to>
    <xdr:pic>
      <xdr:nvPicPr>
        <xdr:cNvPr id="141" name="Изображения 10" descr=""/>
        <xdr:cNvPicPr/>
      </xdr:nvPicPr>
      <xdr:blipFill>
        <a:blip r:embed="rId142"/>
        <a:stretch/>
      </xdr:blipFill>
      <xdr:spPr>
        <a:xfrm>
          <a:off x="2351160" y="219864240"/>
          <a:ext cx="89244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240</xdr:colOff>
      <xdr:row>155</xdr:row>
      <xdr:rowOff>0</xdr:rowOff>
    </xdr:from>
    <xdr:to>
      <xdr:col>1</xdr:col>
      <xdr:colOff>1543680</xdr:colOff>
      <xdr:row>155</xdr:row>
      <xdr:rowOff>973440</xdr:rowOff>
    </xdr:to>
    <xdr:pic>
      <xdr:nvPicPr>
        <xdr:cNvPr id="142" name="Изображения 11" descr=""/>
        <xdr:cNvPicPr/>
      </xdr:nvPicPr>
      <xdr:blipFill>
        <a:blip r:embed="rId143"/>
        <a:stretch/>
      </xdr:blipFill>
      <xdr:spPr>
        <a:xfrm>
          <a:off x="2351160" y="220943160"/>
          <a:ext cx="9014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156</xdr:row>
      <xdr:rowOff>105480</xdr:rowOff>
    </xdr:from>
    <xdr:to>
      <xdr:col>1</xdr:col>
      <xdr:colOff>1516320</xdr:colOff>
      <xdr:row>156</xdr:row>
      <xdr:rowOff>1066320</xdr:rowOff>
    </xdr:to>
    <xdr:pic>
      <xdr:nvPicPr>
        <xdr:cNvPr id="143" name="Изображения 12" descr=""/>
        <xdr:cNvPicPr/>
      </xdr:nvPicPr>
      <xdr:blipFill>
        <a:blip r:embed="rId144"/>
        <a:stretch/>
      </xdr:blipFill>
      <xdr:spPr>
        <a:xfrm>
          <a:off x="2333160" y="222127560"/>
          <a:ext cx="89208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240</xdr:colOff>
      <xdr:row>157</xdr:row>
      <xdr:rowOff>75600</xdr:rowOff>
    </xdr:from>
    <xdr:to>
      <xdr:col>1</xdr:col>
      <xdr:colOff>1543680</xdr:colOff>
      <xdr:row>157</xdr:row>
      <xdr:rowOff>1019880</xdr:rowOff>
    </xdr:to>
    <xdr:pic>
      <xdr:nvPicPr>
        <xdr:cNvPr id="144" name="Изображения 13" descr=""/>
        <xdr:cNvPicPr/>
      </xdr:nvPicPr>
      <xdr:blipFill>
        <a:blip r:embed="rId145"/>
        <a:stretch/>
      </xdr:blipFill>
      <xdr:spPr>
        <a:xfrm>
          <a:off x="2369160" y="223176600"/>
          <a:ext cx="8834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240</xdr:colOff>
      <xdr:row>158</xdr:row>
      <xdr:rowOff>159840</xdr:rowOff>
    </xdr:from>
    <xdr:to>
      <xdr:col>1</xdr:col>
      <xdr:colOff>1489320</xdr:colOff>
      <xdr:row>158</xdr:row>
      <xdr:rowOff>1045080</xdr:rowOff>
    </xdr:to>
    <xdr:pic>
      <xdr:nvPicPr>
        <xdr:cNvPr id="145" name="Изображения 14" descr=""/>
        <xdr:cNvPicPr/>
      </xdr:nvPicPr>
      <xdr:blipFill>
        <a:blip r:embed="rId146"/>
        <a:stretch/>
      </xdr:blipFill>
      <xdr:spPr>
        <a:xfrm>
          <a:off x="2369160" y="224339760"/>
          <a:ext cx="8290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240</xdr:colOff>
      <xdr:row>159</xdr:row>
      <xdr:rowOff>105480</xdr:rowOff>
    </xdr:from>
    <xdr:to>
      <xdr:col>1</xdr:col>
      <xdr:colOff>1525320</xdr:colOff>
      <xdr:row>159</xdr:row>
      <xdr:rowOff>1041120</xdr:rowOff>
    </xdr:to>
    <xdr:pic>
      <xdr:nvPicPr>
        <xdr:cNvPr id="146" name="Изображения 15" descr=""/>
        <xdr:cNvPicPr/>
      </xdr:nvPicPr>
      <xdr:blipFill>
        <a:blip r:embed="rId147"/>
        <a:stretch/>
      </xdr:blipFill>
      <xdr:spPr>
        <a:xfrm>
          <a:off x="2351160" y="225363960"/>
          <a:ext cx="88308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240</xdr:colOff>
      <xdr:row>160</xdr:row>
      <xdr:rowOff>84240</xdr:rowOff>
    </xdr:from>
    <xdr:to>
      <xdr:col>1</xdr:col>
      <xdr:colOff>1543680</xdr:colOff>
      <xdr:row>160</xdr:row>
      <xdr:rowOff>1028520</xdr:rowOff>
    </xdr:to>
    <xdr:pic>
      <xdr:nvPicPr>
        <xdr:cNvPr id="147" name="Изображения 16" descr=""/>
        <xdr:cNvPicPr/>
      </xdr:nvPicPr>
      <xdr:blipFill>
        <a:blip r:embed="rId148"/>
        <a:stretch/>
      </xdr:blipFill>
      <xdr:spPr>
        <a:xfrm>
          <a:off x="2369160" y="226421640"/>
          <a:ext cx="8834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161</xdr:row>
      <xdr:rowOff>67320</xdr:rowOff>
    </xdr:from>
    <xdr:to>
      <xdr:col>1</xdr:col>
      <xdr:colOff>1525320</xdr:colOff>
      <xdr:row>161</xdr:row>
      <xdr:rowOff>1049400</xdr:rowOff>
    </xdr:to>
    <xdr:pic>
      <xdr:nvPicPr>
        <xdr:cNvPr id="148" name="Изображения 17" descr=""/>
        <xdr:cNvPicPr/>
      </xdr:nvPicPr>
      <xdr:blipFill>
        <a:blip r:embed="rId149"/>
        <a:stretch/>
      </xdr:blipFill>
      <xdr:spPr>
        <a:xfrm>
          <a:off x="2333160" y="227483640"/>
          <a:ext cx="90108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0</xdr:colOff>
      <xdr:row>162</xdr:row>
      <xdr:rowOff>75960</xdr:rowOff>
    </xdr:from>
    <xdr:to>
      <xdr:col>1</xdr:col>
      <xdr:colOff>1500840</xdr:colOff>
      <xdr:row>162</xdr:row>
      <xdr:rowOff>1028160</xdr:rowOff>
    </xdr:to>
    <xdr:pic>
      <xdr:nvPicPr>
        <xdr:cNvPr id="149" name="Изображения 18" descr=""/>
        <xdr:cNvPicPr/>
      </xdr:nvPicPr>
      <xdr:blipFill>
        <a:blip r:embed="rId150"/>
        <a:stretch/>
      </xdr:blipFill>
      <xdr:spPr>
        <a:xfrm>
          <a:off x="2317320" y="228571200"/>
          <a:ext cx="892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63</xdr:row>
      <xdr:rowOff>67320</xdr:rowOff>
    </xdr:from>
    <xdr:to>
      <xdr:col>1</xdr:col>
      <xdr:colOff>1534680</xdr:colOff>
      <xdr:row>163</xdr:row>
      <xdr:rowOff>1040760</xdr:rowOff>
    </xdr:to>
    <xdr:pic>
      <xdr:nvPicPr>
        <xdr:cNvPr id="150" name="Изображения 19" descr=""/>
        <xdr:cNvPicPr/>
      </xdr:nvPicPr>
      <xdr:blipFill>
        <a:blip r:embed="rId151"/>
        <a:stretch/>
      </xdr:blipFill>
      <xdr:spPr>
        <a:xfrm>
          <a:off x="2342160" y="229641480"/>
          <a:ext cx="9014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164</xdr:row>
      <xdr:rowOff>105120</xdr:rowOff>
    </xdr:from>
    <xdr:to>
      <xdr:col>1</xdr:col>
      <xdr:colOff>1534680</xdr:colOff>
      <xdr:row>164</xdr:row>
      <xdr:rowOff>1078920</xdr:rowOff>
    </xdr:to>
    <xdr:pic>
      <xdr:nvPicPr>
        <xdr:cNvPr id="151" name="Изображения 20" descr=""/>
        <xdr:cNvPicPr/>
      </xdr:nvPicPr>
      <xdr:blipFill>
        <a:blip r:embed="rId152"/>
        <a:stretch/>
      </xdr:blipFill>
      <xdr:spPr>
        <a:xfrm>
          <a:off x="2333160" y="230758200"/>
          <a:ext cx="91044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0</xdr:colOff>
      <xdr:row>165</xdr:row>
      <xdr:rowOff>37800</xdr:rowOff>
    </xdr:from>
    <xdr:to>
      <xdr:col>1</xdr:col>
      <xdr:colOff>1518840</xdr:colOff>
      <xdr:row>165</xdr:row>
      <xdr:rowOff>1019520</xdr:rowOff>
    </xdr:to>
    <xdr:pic>
      <xdr:nvPicPr>
        <xdr:cNvPr id="152" name="Изображения 21" descr=""/>
        <xdr:cNvPicPr/>
      </xdr:nvPicPr>
      <xdr:blipFill>
        <a:blip r:embed="rId153"/>
        <a:stretch/>
      </xdr:blipFill>
      <xdr:spPr>
        <a:xfrm>
          <a:off x="2317320" y="231769800"/>
          <a:ext cx="9104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166</xdr:row>
      <xdr:rowOff>8640</xdr:rowOff>
    </xdr:from>
    <xdr:to>
      <xdr:col>1</xdr:col>
      <xdr:colOff>1541160</xdr:colOff>
      <xdr:row>166</xdr:row>
      <xdr:rowOff>1007280</xdr:rowOff>
    </xdr:to>
    <xdr:pic>
      <xdr:nvPicPr>
        <xdr:cNvPr id="153" name="Изображения 22" descr=""/>
        <xdr:cNvPicPr/>
      </xdr:nvPicPr>
      <xdr:blipFill>
        <a:blip r:embed="rId154"/>
        <a:stretch/>
      </xdr:blipFill>
      <xdr:spPr>
        <a:xfrm>
          <a:off x="2333160" y="232819200"/>
          <a:ext cx="91692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167</xdr:row>
      <xdr:rowOff>67320</xdr:rowOff>
    </xdr:from>
    <xdr:to>
      <xdr:col>1</xdr:col>
      <xdr:colOff>1550160</xdr:colOff>
      <xdr:row>167</xdr:row>
      <xdr:rowOff>1058040</xdr:rowOff>
    </xdr:to>
    <xdr:pic>
      <xdr:nvPicPr>
        <xdr:cNvPr id="154" name="Изображения 23" descr=""/>
        <xdr:cNvPicPr/>
      </xdr:nvPicPr>
      <xdr:blipFill>
        <a:blip r:embed="rId155"/>
        <a:stretch/>
      </xdr:blipFill>
      <xdr:spPr>
        <a:xfrm>
          <a:off x="2333160" y="233956800"/>
          <a:ext cx="9259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68</xdr:row>
      <xdr:rowOff>67320</xdr:rowOff>
    </xdr:from>
    <xdr:to>
      <xdr:col>1</xdr:col>
      <xdr:colOff>1525320</xdr:colOff>
      <xdr:row>168</xdr:row>
      <xdr:rowOff>1019880</xdr:rowOff>
    </xdr:to>
    <xdr:pic>
      <xdr:nvPicPr>
        <xdr:cNvPr id="155" name="Изображения 24" descr=""/>
        <xdr:cNvPicPr/>
      </xdr:nvPicPr>
      <xdr:blipFill>
        <a:blip r:embed="rId156"/>
        <a:stretch/>
      </xdr:blipFill>
      <xdr:spPr>
        <a:xfrm>
          <a:off x="2342160" y="235035720"/>
          <a:ext cx="892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169</xdr:row>
      <xdr:rowOff>29520</xdr:rowOff>
    </xdr:from>
    <xdr:to>
      <xdr:col>1</xdr:col>
      <xdr:colOff>1550160</xdr:colOff>
      <xdr:row>169</xdr:row>
      <xdr:rowOff>1028160</xdr:rowOff>
    </xdr:to>
    <xdr:pic>
      <xdr:nvPicPr>
        <xdr:cNvPr id="156" name="Изображения 25" descr=""/>
        <xdr:cNvPicPr/>
      </xdr:nvPicPr>
      <xdr:blipFill>
        <a:blip r:embed="rId157"/>
        <a:stretch/>
      </xdr:blipFill>
      <xdr:spPr>
        <a:xfrm>
          <a:off x="2333160" y="236076840"/>
          <a:ext cx="92592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170</xdr:row>
      <xdr:rowOff>37800</xdr:rowOff>
    </xdr:from>
    <xdr:to>
      <xdr:col>1</xdr:col>
      <xdr:colOff>1516320</xdr:colOff>
      <xdr:row>170</xdr:row>
      <xdr:rowOff>998640</xdr:rowOff>
    </xdr:to>
    <xdr:pic>
      <xdr:nvPicPr>
        <xdr:cNvPr id="157" name="Изображения 26" descr=""/>
        <xdr:cNvPicPr/>
      </xdr:nvPicPr>
      <xdr:blipFill>
        <a:blip r:embed="rId158"/>
        <a:stretch/>
      </xdr:blipFill>
      <xdr:spPr>
        <a:xfrm>
          <a:off x="2333160" y="237164040"/>
          <a:ext cx="89208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171</xdr:row>
      <xdr:rowOff>84240</xdr:rowOff>
    </xdr:from>
    <xdr:to>
      <xdr:col>1</xdr:col>
      <xdr:colOff>1507320</xdr:colOff>
      <xdr:row>171</xdr:row>
      <xdr:rowOff>1028160</xdr:rowOff>
    </xdr:to>
    <xdr:pic>
      <xdr:nvPicPr>
        <xdr:cNvPr id="158" name="Изображения 27" descr=""/>
        <xdr:cNvPicPr/>
      </xdr:nvPicPr>
      <xdr:blipFill>
        <a:blip r:embed="rId159"/>
        <a:stretch/>
      </xdr:blipFill>
      <xdr:spPr>
        <a:xfrm>
          <a:off x="2333160" y="238289400"/>
          <a:ext cx="88308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72</xdr:row>
      <xdr:rowOff>0</xdr:rowOff>
    </xdr:from>
    <xdr:to>
      <xdr:col>1</xdr:col>
      <xdr:colOff>1534680</xdr:colOff>
      <xdr:row>172</xdr:row>
      <xdr:rowOff>973800</xdr:rowOff>
    </xdr:to>
    <xdr:pic>
      <xdr:nvPicPr>
        <xdr:cNvPr id="159" name="Изображения 28" descr=""/>
        <xdr:cNvPicPr/>
      </xdr:nvPicPr>
      <xdr:blipFill>
        <a:blip r:embed="rId160"/>
        <a:stretch/>
      </xdr:blipFill>
      <xdr:spPr>
        <a:xfrm>
          <a:off x="2342160" y="239283720"/>
          <a:ext cx="90144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173</xdr:row>
      <xdr:rowOff>75960</xdr:rowOff>
    </xdr:from>
    <xdr:to>
      <xdr:col>1</xdr:col>
      <xdr:colOff>1534680</xdr:colOff>
      <xdr:row>173</xdr:row>
      <xdr:rowOff>1058040</xdr:rowOff>
    </xdr:to>
    <xdr:pic>
      <xdr:nvPicPr>
        <xdr:cNvPr id="160" name="Изображения 29" descr=""/>
        <xdr:cNvPicPr/>
      </xdr:nvPicPr>
      <xdr:blipFill>
        <a:blip r:embed="rId161"/>
        <a:stretch/>
      </xdr:blipFill>
      <xdr:spPr>
        <a:xfrm>
          <a:off x="2333160" y="240438600"/>
          <a:ext cx="9104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240</xdr:colOff>
      <xdr:row>174</xdr:row>
      <xdr:rowOff>29520</xdr:rowOff>
    </xdr:from>
    <xdr:to>
      <xdr:col>1</xdr:col>
      <xdr:colOff>1561680</xdr:colOff>
      <xdr:row>174</xdr:row>
      <xdr:rowOff>990360</xdr:rowOff>
    </xdr:to>
    <xdr:pic>
      <xdr:nvPicPr>
        <xdr:cNvPr id="161" name="Изображения 30" descr=""/>
        <xdr:cNvPicPr/>
      </xdr:nvPicPr>
      <xdr:blipFill>
        <a:blip r:embed="rId162"/>
        <a:stretch/>
      </xdr:blipFill>
      <xdr:spPr>
        <a:xfrm>
          <a:off x="2369160" y="241471080"/>
          <a:ext cx="90144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75</xdr:row>
      <xdr:rowOff>46800</xdr:rowOff>
    </xdr:from>
    <xdr:to>
      <xdr:col>1</xdr:col>
      <xdr:colOff>1710360</xdr:colOff>
      <xdr:row>75</xdr:row>
      <xdr:rowOff>1369440</xdr:rowOff>
    </xdr:to>
    <xdr:pic>
      <xdr:nvPicPr>
        <xdr:cNvPr id="162" name="Picture 1507" descr="5007"/>
        <xdr:cNvPicPr/>
      </xdr:nvPicPr>
      <xdr:blipFill>
        <a:blip r:embed="rId163"/>
        <a:stretch/>
      </xdr:blipFill>
      <xdr:spPr>
        <a:xfrm>
          <a:off x="2202480" y="105412320"/>
          <a:ext cx="121680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50</xdr:row>
      <xdr:rowOff>46800</xdr:rowOff>
    </xdr:from>
    <xdr:to>
      <xdr:col>1</xdr:col>
      <xdr:colOff>1877040</xdr:colOff>
      <xdr:row>50</xdr:row>
      <xdr:rowOff>1437120</xdr:rowOff>
    </xdr:to>
    <xdr:pic>
      <xdr:nvPicPr>
        <xdr:cNvPr id="163" name="Рисунок 165" descr="586923.jpg"/>
        <xdr:cNvPicPr/>
      </xdr:nvPicPr>
      <xdr:blipFill>
        <a:blip r:embed="rId164"/>
        <a:stretch/>
      </xdr:blipFill>
      <xdr:spPr>
        <a:xfrm>
          <a:off x="2157120" y="67980960"/>
          <a:ext cx="1428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680</xdr:colOff>
      <xdr:row>52</xdr:row>
      <xdr:rowOff>29160</xdr:rowOff>
    </xdr:from>
    <xdr:to>
      <xdr:col>1</xdr:col>
      <xdr:colOff>2025720</xdr:colOff>
      <xdr:row>52</xdr:row>
      <xdr:rowOff>1460520</xdr:rowOff>
    </xdr:to>
    <xdr:pic>
      <xdr:nvPicPr>
        <xdr:cNvPr id="164" name="Рисунок 167" descr="586934.jpg"/>
        <xdr:cNvPicPr/>
      </xdr:nvPicPr>
      <xdr:blipFill>
        <a:blip r:embed="rId165"/>
        <a:stretch/>
      </xdr:blipFill>
      <xdr:spPr>
        <a:xfrm>
          <a:off x="1857600" y="70954200"/>
          <a:ext cx="1877040" cy="14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924840</xdr:colOff>
      <xdr:row>0</xdr:row>
      <xdr:rowOff>2175840</xdr:rowOff>
    </xdr:to>
    <xdr:pic>
      <xdr:nvPicPr>
        <xdr:cNvPr id="165" name="Рисунок 167" descr="25-05-2016-копия.jpg"/>
        <xdr:cNvPicPr/>
      </xdr:nvPicPr>
      <xdr:blipFill>
        <a:blip r:embed="rId166"/>
        <a:stretch/>
      </xdr:blipFill>
      <xdr:spPr>
        <a:xfrm>
          <a:off x="0" y="0"/>
          <a:ext cx="8904240" cy="21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560</xdr:colOff>
      <xdr:row>50</xdr:row>
      <xdr:rowOff>1466280</xdr:rowOff>
    </xdr:from>
    <xdr:to>
      <xdr:col>1</xdr:col>
      <xdr:colOff>1331640</xdr:colOff>
      <xdr:row>52</xdr:row>
      <xdr:rowOff>29160</xdr:rowOff>
    </xdr:to>
    <xdr:pic>
      <xdr:nvPicPr>
        <xdr:cNvPr id="166" name="Рисунок 166" descr="586933.jpg"/>
        <xdr:cNvPicPr/>
      </xdr:nvPicPr>
      <xdr:blipFill>
        <a:blip r:embed="rId167"/>
        <a:stretch/>
      </xdr:blipFill>
      <xdr:spPr>
        <a:xfrm>
          <a:off x="2238480" y="69400440"/>
          <a:ext cx="802080" cy="155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orkel.r52.ru/" TargetMode="External"/><Relationship Id="rId2" Type="http://schemas.openxmlformats.org/officeDocument/2006/relationships/hyperlink" Target="mailto:2820580@mail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kel.r5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50" activePane="bottomLeft" state="frozen"/>
      <selection pane="topLeft" activeCell="A1" activeCellId="0" sqref="A1"/>
      <selection pane="bottomLeft" activeCell="A2" activeCellId="0" sqref="A2:B2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32.74"/>
    <col collapsed="false" customWidth="true" hidden="false" outlineLevel="0" max="3" min="3" style="3" width="20.12"/>
    <col collapsed="false" customWidth="true" hidden="false" outlineLevel="0" max="4" min="4" style="0" width="13.24"/>
    <col collapsed="false" customWidth="true" hidden="false" outlineLevel="0" max="5" min="5" style="4" width="22.87"/>
    <col collapsed="false" customWidth="true" hidden="false" outlineLevel="0" max="6" min="6" style="5" width="13.74"/>
    <col collapsed="false" customWidth="true" hidden="true" outlineLevel="0" max="7" min="7" style="6" width="1.86"/>
    <col collapsed="false" customWidth="false" hidden="true" outlineLevel="0" max="8" min="8" style="7" width="8.96"/>
    <col collapsed="false" customWidth="false" hidden="true" outlineLevel="0" max="10" min="9" style="0" width="8.96"/>
    <col collapsed="false" customWidth="true" hidden="false" outlineLevel="0" max="11" min="11" style="8" width="20.37"/>
  </cols>
  <sheetData>
    <row r="1" customFormat="false" ht="174.75" hidden="false" customHeight="true" outlineLevel="0" collapsed="false"/>
    <row r="2" customFormat="false" ht="18.4" hidden="false" customHeight="true" outlineLevel="0" collapsed="false">
      <c r="A2" s="9"/>
      <c r="B2" s="9"/>
      <c r="C2" s="10" t="s">
        <v>0</v>
      </c>
      <c r="D2" s="11"/>
      <c r="E2" s="12" t="s">
        <v>1</v>
      </c>
    </row>
    <row r="3" customFormat="false" ht="18.4" hidden="false" customHeight="true" outlineLevel="0" collapsed="false">
      <c r="A3" s="9" t="s">
        <v>2</v>
      </c>
      <c r="B3" s="9"/>
      <c r="C3" s="10"/>
      <c r="D3" s="11"/>
      <c r="E3" s="12" t="s">
        <v>3</v>
      </c>
    </row>
    <row r="4" customFormat="false" ht="17.25" hidden="false" customHeight="true" outlineLevel="0" collapsed="false">
      <c r="A4" s="13" t="s">
        <v>4</v>
      </c>
      <c r="B4" s="13"/>
      <c r="C4" s="10"/>
      <c r="D4" s="11"/>
      <c r="E4" s="12" t="s">
        <v>5</v>
      </c>
    </row>
    <row r="5" customFormat="false" ht="18.4" hidden="false" customHeight="true" outlineLevel="0" collapsed="false">
      <c r="A5" s="14" t="s">
        <v>6</v>
      </c>
      <c r="E5" s="15" t="s">
        <v>7</v>
      </c>
      <c r="F5" s="16" t="s">
        <v>8</v>
      </c>
      <c r="G5" s="17" t="s">
        <v>9</v>
      </c>
      <c r="H5" s="18" t="s">
        <v>10</v>
      </c>
      <c r="I5" s="19" t="s">
        <v>11</v>
      </c>
      <c r="J5" s="20" t="s">
        <v>12</v>
      </c>
      <c r="K5" s="21"/>
    </row>
    <row r="6" customFormat="false" ht="15.75" hidden="false" customHeight="true" outlineLevel="0" collapsed="false">
      <c r="A6" s="14"/>
      <c r="E6" s="15"/>
      <c r="F6" s="16"/>
      <c r="G6" s="17"/>
      <c r="H6" s="18"/>
      <c r="I6" s="19"/>
      <c r="J6" s="20"/>
      <c r="K6" s="21"/>
    </row>
    <row r="7" customFormat="false" ht="18.75" hidden="false" customHeight="false" outlineLevel="0" collapsed="false">
      <c r="A7" s="22" t="s">
        <v>13</v>
      </c>
      <c r="B7" s="23" t="s">
        <v>14</v>
      </c>
      <c r="C7" s="24" t="s">
        <v>15</v>
      </c>
      <c r="D7" s="25" t="s">
        <v>16</v>
      </c>
      <c r="E7" s="15"/>
      <c r="F7" s="16"/>
      <c r="G7" s="17"/>
      <c r="H7" s="18"/>
      <c r="I7" s="19"/>
      <c r="J7" s="20"/>
      <c r="K7" s="21"/>
    </row>
    <row r="8" s="3" customFormat="true" ht="117.95" hidden="false" customHeight="true" outlineLevel="0" collapsed="false">
      <c r="A8" s="26" t="s">
        <v>17</v>
      </c>
      <c r="B8" s="27"/>
      <c r="C8" s="28" t="s">
        <v>18</v>
      </c>
      <c r="D8" s="29" t="n">
        <v>12</v>
      </c>
      <c r="E8" s="30" t="n">
        <v>2540</v>
      </c>
      <c r="F8" s="31"/>
      <c r="G8" s="32" t="n">
        <v>2.07</v>
      </c>
      <c r="H8" s="33" t="n">
        <v>0.0165</v>
      </c>
      <c r="I8" s="3" t="n">
        <f aca="false">G8*F8*1.1</f>
        <v>0</v>
      </c>
      <c r="J8" s="3" t="n">
        <f aca="false">H8*F8*1.3</f>
        <v>0</v>
      </c>
      <c r="K8" s="34"/>
    </row>
    <row r="9" s="3" customFormat="true" ht="117.95" hidden="false" customHeight="true" outlineLevel="0" collapsed="false">
      <c r="A9" s="26" t="s">
        <v>19</v>
      </c>
      <c r="B9" s="27"/>
      <c r="C9" s="29" t="s">
        <v>20</v>
      </c>
      <c r="D9" s="35" t="n">
        <v>12</v>
      </c>
      <c r="E9" s="30" t="n">
        <v>2960</v>
      </c>
      <c r="F9" s="36"/>
      <c r="G9" s="37" t="n">
        <v>2.9</v>
      </c>
      <c r="H9" s="33" t="n">
        <v>0.019</v>
      </c>
      <c r="I9" s="3" t="n">
        <f aca="false">G9*F9*1.1</f>
        <v>0</v>
      </c>
      <c r="J9" s="3" t="n">
        <f aca="false">H9*F9*1.3</f>
        <v>0</v>
      </c>
      <c r="K9" s="34"/>
    </row>
    <row r="10" s="3" customFormat="true" ht="117.95" hidden="false" customHeight="true" outlineLevel="0" collapsed="false">
      <c r="A10" s="26" t="s">
        <v>21</v>
      </c>
      <c r="B10" s="27"/>
      <c r="C10" s="38" t="s">
        <v>22</v>
      </c>
      <c r="D10" s="38" t="n">
        <v>8</v>
      </c>
      <c r="E10" s="39" t="n">
        <v>3090</v>
      </c>
      <c r="F10" s="31"/>
      <c r="G10" s="37" t="n">
        <v>2.82</v>
      </c>
      <c r="H10" s="33" t="n">
        <v>0.022</v>
      </c>
      <c r="I10" s="3" t="n">
        <f aca="false">G10*F10*1.1</f>
        <v>0</v>
      </c>
      <c r="J10" s="3" t="n">
        <f aca="false">H10*F10*1.3</f>
        <v>0</v>
      </c>
      <c r="K10" s="34"/>
    </row>
    <row r="11" s="43" customFormat="true" ht="117.95" hidden="false" customHeight="true" outlineLevel="0" collapsed="false">
      <c r="A11" s="26" t="s">
        <v>23</v>
      </c>
      <c r="B11" s="27"/>
      <c r="C11" s="38" t="s">
        <v>24</v>
      </c>
      <c r="D11" s="38" t="n">
        <v>12</v>
      </c>
      <c r="E11" s="39" t="n">
        <v>2260</v>
      </c>
      <c r="F11" s="40"/>
      <c r="G11" s="41" t="n">
        <v>1.88</v>
      </c>
      <c r="H11" s="42" t="n">
        <v>0.019</v>
      </c>
      <c r="I11" s="43" t="n">
        <f aca="false">G11*F11*1.1</f>
        <v>0</v>
      </c>
      <c r="J11" s="43" t="n">
        <f aca="false">H11*F11*1.3</f>
        <v>0</v>
      </c>
      <c r="K11" s="44"/>
    </row>
    <row r="12" s="3" customFormat="true" ht="117.95" hidden="false" customHeight="true" outlineLevel="0" collapsed="false">
      <c r="A12" s="26" t="s">
        <v>25</v>
      </c>
      <c r="B12" s="27"/>
      <c r="C12" s="29" t="s">
        <v>26</v>
      </c>
      <c r="D12" s="29" t="n">
        <v>12</v>
      </c>
      <c r="E12" s="45" t="n">
        <v>1800</v>
      </c>
      <c r="F12" s="31"/>
      <c r="G12" s="37" t="n">
        <v>2.08</v>
      </c>
      <c r="H12" s="33" t="n">
        <v>0.018</v>
      </c>
      <c r="I12" s="3" t="n">
        <f aca="false">G12*F12*1.1</f>
        <v>0</v>
      </c>
      <c r="J12" s="3" t="n">
        <f aca="false">H12*F12*1.3</f>
        <v>0</v>
      </c>
      <c r="K12" s="34"/>
    </row>
    <row r="13" s="3" customFormat="true" ht="117.95" hidden="false" customHeight="true" outlineLevel="0" collapsed="false">
      <c r="A13" s="26" t="s">
        <v>27</v>
      </c>
      <c r="B13" s="27"/>
      <c r="C13" s="29" t="s">
        <v>26</v>
      </c>
      <c r="D13" s="29" t="n">
        <v>12</v>
      </c>
      <c r="E13" s="45" t="n">
        <v>1800</v>
      </c>
      <c r="F13" s="31"/>
      <c r="G13" s="37" t="n">
        <v>2.08</v>
      </c>
      <c r="H13" s="33" t="n">
        <v>0.018</v>
      </c>
      <c r="I13" s="3" t="n">
        <f aca="false">G13*F13*1.1</f>
        <v>0</v>
      </c>
      <c r="J13" s="3" t="n">
        <f aca="false">H13*F13*1.3</f>
        <v>0</v>
      </c>
      <c r="K13" s="34"/>
    </row>
    <row r="14" s="3" customFormat="true" ht="117.95" hidden="false" customHeight="true" outlineLevel="0" collapsed="false">
      <c r="A14" s="26" t="s">
        <v>28</v>
      </c>
      <c r="B14" s="27"/>
      <c r="C14" s="29" t="s">
        <v>29</v>
      </c>
      <c r="D14" s="29" t="n">
        <v>12</v>
      </c>
      <c r="E14" s="45" t="n">
        <v>1800</v>
      </c>
      <c r="F14" s="31"/>
      <c r="G14" s="37" t="n">
        <v>1.54</v>
      </c>
      <c r="H14" s="33" t="n">
        <v>0.017</v>
      </c>
      <c r="I14" s="3" t="n">
        <f aca="false">G14*F14*1.1</f>
        <v>0</v>
      </c>
      <c r="J14" s="3" t="n">
        <f aca="false">H14*F14*1.3</f>
        <v>0</v>
      </c>
      <c r="K14" s="34"/>
    </row>
    <row r="15" s="43" customFormat="true" ht="117.95" hidden="false" customHeight="true" outlineLevel="0" collapsed="false">
      <c r="A15" s="26" t="s">
        <v>30</v>
      </c>
      <c r="B15" s="27"/>
      <c r="C15" s="38" t="s">
        <v>29</v>
      </c>
      <c r="D15" s="38" t="n">
        <v>12</v>
      </c>
      <c r="E15" s="39" t="n">
        <v>1800</v>
      </c>
      <c r="F15" s="40"/>
      <c r="G15" s="41" t="n">
        <v>1.54</v>
      </c>
      <c r="H15" s="42" t="n">
        <v>0.017</v>
      </c>
      <c r="I15" s="43" t="n">
        <f aca="false">G15*F15*1.1</f>
        <v>0</v>
      </c>
      <c r="J15" s="43" t="n">
        <f aca="false">H15*F15*1.3</f>
        <v>0</v>
      </c>
      <c r="K15" s="44"/>
    </row>
    <row r="16" s="43" customFormat="true" ht="117.95" hidden="false" customHeight="true" outlineLevel="0" collapsed="false">
      <c r="A16" s="26" t="s">
        <v>31</v>
      </c>
      <c r="B16" s="27"/>
      <c r="C16" s="38" t="s">
        <v>32</v>
      </c>
      <c r="D16" s="38" t="n">
        <v>8</v>
      </c>
      <c r="E16" s="39" t="n">
        <v>2610</v>
      </c>
      <c r="F16" s="40"/>
      <c r="G16" s="41" t="n">
        <v>3.48</v>
      </c>
      <c r="H16" s="42" t="n">
        <v>0.028</v>
      </c>
      <c r="I16" s="43" t="n">
        <f aca="false">G16*F16*1.1</f>
        <v>0</v>
      </c>
      <c r="J16" s="43" t="n">
        <f aca="false">H16*F16*1.3</f>
        <v>0</v>
      </c>
      <c r="K16" s="44"/>
    </row>
    <row r="17" s="3" customFormat="true" ht="117.95" hidden="false" customHeight="true" outlineLevel="0" collapsed="false">
      <c r="A17" s="26" t="s">
        <v>33</v>
      </c>
      <c r="B17" s="27"/>
      <c r="C17" s="29" t="s">
        <v>34</v>
      </c>
      <c r="D17" s="29" t="n">
        <v>12</v>
      </c>
      <c r="E17" s="45" t="n">
        <v>2770</v>
      </c>
      <c r="F17" s="31"/>
      <c r="G17" s="37" t="n">
        <v>2.46</v>
      </c>
      <c r="H17" s="33" t="n">
        <v>0.016</v>
      </c>
      <c r="I17" s="3" t="n">
        <f aca="false">G17*F17*1.1</f>
        <v>0</v>
      </c>
      <c r="J17" s="3" t="n">
        <f aca="false">H17*F17*1.3</f>
        <v>0</v>
      </c>
      <c r="K17" s="34"/>
    </row>
    <row r="18" s="3" customFormat="true" ht="117.95" hidden="false" customHeight="true" outlineLevel="0" collapsed="false">
      <c r="A18" s="26" t="s">
        <v>35</v>
      </c>
      <c r="B18" s="27"/>
      <c r="C18" s="29" t="s">
        <v>36</v>
      </c>
      <c r="D18" s="29" t="n">
        <v>8</v>
      </c>
      <c r="E18" s="45" t="n">
        <v>3415</v>
      </c>
      <c r="F18" s="31"/>
      <c r="G18" s="37" t="n">
        <v>2.6</v>
      </c>
      <c r="H18" s="33" t="n">
        <v>0.02</v>
      </c>
      <c r="I18" s="3" t="n">
        <f aca="false">G18*F18*1.1</f>
        <v>0</v>
      </c>
      <c r="J18" s="3" t="n">
        <f aca="false">H18*F18*1.3</f>
        <v>0</v>
      </c>
      <c r="K18" s="34"/>
    </row>
    <row r="19" s="3" customFormat="true" ht="117.95" hidden="false" customHeight="true" outlineLevel="0" collapsed="false">
      <c r="A19" s="26" t="s">
        <v>37</v>
      </c>
      <c r="B19" s="27"/>
      <c r="C19" s="29" t="s">
        <v>38</v>
      </c>
      <c r="D19" s="29" t="n">
        <v>6</v>
      </c>
      <c r="E19" s="45" t="n">
        <v>4430</v>
      </c>
      <c r="F19" s="31"/>
      <c r="G19" s="37" t="n">
        <v>4.32</v>
      </c>
      <c r="H19" s="33" t="n">
        <v>0.032</v>
      </c>
      <c r="I19" s="3" t="n">
        <f aca="false">G19*F19*1.1</f>
        <v>0</v>
      </c>
      <c r="J19" s="3" t="n">
        <f aca="false">H19*F19*1.3</f>
        <v>0</v>
      </c>
      <c r="K19" s="34"/>
    </row>
    <row r="20" s="43" customFormat="true" ht="117.95" hidden="false" customHeight="true" outlineLevel="0" collapsed="false">
      <c r="A20" s="26" t="s">
        <v>39</v>
      </c>
      <c r="B20" s="27"/>
      <c r="C20" s="38" t="s">
        <v>38</v>
      </c>
      <c r="D20" s="38" t="n">
        <v>6</v>
      </c>
      <c r="E20" s="39" t="n">
        <v>3670</v>
      </c>
      <c r="F20" s="46"/>
      <c r="G20" s="41" t="n">
        <v>3.72</v>
      </c>
      <c r="H20" s="42" t="n">
        <v>0.032</v>
      </c>
      <c r="I20" s="43" t="n">
        <f aca="false">G20*F20*1.1</f>
        <v>0</v>
      </c>
      <c r="J20" s="43" t="n">
        <f aca="false">H20*F20*1.3</f>
        <v>0</v>
      </c>
      <c r="K20" s="44"/>
    </row>
    <row r="21" s="3" customFormat="true" ht="117.95" hidden="false" customHeight="true" outlineLevel="0" collapsed="false">
      <c r="A21" s="26" t="s">
        <v>40</v>
      </c>
      <c r="B21" s="27"/>
      <c r="C21" s="29" t="s">
        <v>22</v>
      </c>
      <c r="D21" s="29" t="n">
        <v>8</v>
      </c>
      <c r="E21" s="45" t="n">
        <v>3090</v>
      </c>
      <c r="F21" s="31"/>
      <c r="G21" s="37" t="n">
        <v>2.81</v>
      </c>
      <c r="H21" s="33" t="n">
        <v>0.022</v>
      </c>
      <c r="I21" s="3" t="n">
        <f aca="false">G21*F21*1.1</f>
        <v>0</v>
      </c>
      <c r="J21" s="3" t="n">
        <f aca="false">H21*F21*1.3</f>
        <v>0</v>
      </c>
      <c r="K21" s="34"/>
    </row>
    <row r="22" s="3" customFormat="true" ht="117.95" hidden="false" customHeight="true" outlineLevel="0" collapsed="false">
      <c r="A22" s="26" t="s">
        <v>41</v>
      </c>
      <c r="B22" s="27"/>
      <c r="C22" s="38" t="s">
        <v>42</v>
      </c>
      <c r="D22" s="38" t="n">
        <v>12</v>
      </c>
      <c r="E22" s="39" t="n">
        <v>2340</v>
      </c>
      <c r="F22" s="31"/>
      <c r="G22" s="37" t="n">
        <v>2.35</v>
      </c>
      <c r="H22" s="33" t="n">
        <v>0.015</v>
      </c>
      <c r="I22" s="3" t="n">
        <f aca="false">G22*F22*1.1</f>
        <v>0</v>
      </c>
      <c r="J22" s="3" t="n">
        <f aca="false">H22*F22*1.3</f>
        <v>0</v>
      </c>
      <c r="K22" s="34"/>
    </row>
    <row r="23" s="3" customFormat="true" ht="117.95" hidden="false" customHeight="true" outlineLevel="0" collapsed="false">
      <c r="A23" s="26" t="s">
        <v>43</v>
      </c>
      <c r="B23" s="27"/>
      <c r="C23" s="38" t="s">
        <v>44</v>
      </c>
      <c r="D23" s="38" t="n">
        <v>8</v>
      </c>
      <c r="E23" s="39" t="n">
        <v>4025</v>
      </c>
      <c r="F23" s="31"/>
      <c r="G23" s="37" t="n">
        <v>3.44</v>
      </c>
      <c r="H23" s="33" t="n">
        <v>0.025</v>
      </c>
      <c r="I23" s="3" t="n">
        <f aca="false">G23*F23*1.1</f>
        <v>0</v>
      </c>
      <c r="J23" s="3" t="n">
        <f aca="false">H23*F23*1.3</f>
        <v>0</v>
      </c>
      <c r="K23" s="34"/>
    </row>
    <row r="24" s="3" customFormat="true" ht="117.95" hidden="false" customHeight="true" outlineLevel="0" collapsed="false">
      <c r="A24" s="26" t="s">
        <v>45</v>
      </c>
      <c r="B24" s="27"/>
      <c r="C24" s="29" t="s">
        <v>46</v>
      </c>
      <c r="D24" s="29" t="n">
        <v>12</v>
      </c>
      <c r="E24" s="45" t="n">
        <v>1914</v>
      </c>
      <c r="F24" s="31"/>
      <c r="G24" s="37" t="n">
        <v>1.89</v>
      </c>
      <c r="H24" s="33" t="n">
        <v>0.019</v>
      </c>
      <c r="I24" s="3" t="n">
        <f aca="false">G24*F24*1.1</f>
        <v>0</v>
      </c>
      <c r="J24" s="3" t="n">
        <f aca="false">H24*F24*1.3</f>
        <v>0</v>
      </c>
      <c r="K24" s="34"/>
    </row>
    <row r="25" s="3" customFormat="true" ht="117.95" hidden="false" customHeight="true" outlineLevel="0" collapsed="false">
      <c r="A25" s="26" t="s">
        <v>47</v>
      </c>
      <c r="B25" s="27"/>
      <c r="C25" s="29" t="s">
        <v>48</v>
      </c>
      <c r="D25" s="29" t="n">
        <v>8</v>
      </c>
      <c r="E25" s="45" t="n">
        <v>2520</v>
      </c>
      <c r="F25" s="31"/>
      <c r="G25" s="37" t="n">
        <v>2.88</v>
      </c>
      <c r="H25" s="33" t="n">
        <v>0.03</v>
      </c>
      <c r="I25" s="3" t="n">
        <f aca="false">G25*F25*1.1</f>
        <v>0</v>
      </c>
      <c r="J25" s="3" t="n">
        <f aca="false">H25*F25*1.3</f>
        <v>0</v>
      </c>
      <c r="K25" s="34"/>
    </row>
    <row r="26" s="3" customFormat="true" ht="117.95" hidden="false" customHeight="true" outlineLevel="0" collapsed="false">
      <c r="A26" s="26" t="s">
        <v>49</v>
      </c>
      <c r="B26" s="27"/>
      <c r="C26" s="29" t="s">
        <v>50</v>
      </c>
      <c r="D26" s="29" t="n">
        <v>4</v>
      </c>
      <c r="E26" s="45" t="n">
        <v>3540</v>
      </c>
      <c r="F26" s="31"/>
      <c r="G26" s="37" t="n">
        <v>5.3</v>
      </c>
      <c r="H26" s="33" t="n">
        <v>0.059</v>
      </c>
      <c r="I26" s="3" t="n">
        <f aca="false">G26*F26*1.1</f>
        <v>0</v>
      </c>
      <c r="J26" s="3" t="n">
        <f aca="false">H26*F26*1.3</f>
        <v>0</v>
      </c>
      <c r="K26" s="34"/>
    </row>
    <row r="27" s="3" customFormat="true" ht="117.95" hidden="false" customHeight="true" outlineLevel="0" collapsed="false">
      <c r="A27" s="26" t="s">
        <v>51</v>
      </c>
      <c r="B27" s="27"/>
      <c r="C27" s="38" t="s">
        <v>52</v>
      </c>
      <c r="D27" s="38" t="n">
        <v>6</v>
      </c>
      <c r="E27" s="39" t="n">
        <v>3282</v>
      </c>
      <c r="F27" s="31"/>
      <c r="G27" s="37" t="n">
        <v>3.67</v>
      </c>
      <c r="H27" s="33" t="n">
        <v>0.046</v>
      </c>
      <c r="I27" s="3" t="n">
        <f aca="false">G27*F27*1.1</f>
        <v>0</v>
      </c>
      <c r="J27" s="3" t="n">
        <f aca="false">H27*F27*1.3</f>
        <v>0</v>
      </c>
      <c r="K27" s="34"/>
    </row>
    <row r="28" s="3" customFormat="true" ht="117.95" hidden="false" customHeight="true" outlineLevel="0" collapsed="false">
      <c r="A28" s="26" t="s">
        <v>53</v>
      </c>
      <c r="B28" s="27"/>
      <c r="C28" s="29" t="s">
        <v>54</v>
      </c>
      <c r="D28" s="29" t="n">
        <v>8</v>
      </c>
      <c r="E28" s="45" t="n">
        <v>2890</v>
      </c>
      <c r="F28" s="31"/>
      <c r="G28" s="37" t="n">
        <v>2.56</v>
      </c>
      <c r="H28" s="33" t="n">
        <v>0.032</v>
      </c>
      <c r="I28" s="3" t="n">
        <f aca="false">G28*F28*1.1</f>
        <v>0</v>
      </c>
      <c r="J28" s="3" t="n">
        <f aca="false">H28*F28*1.3</f>
        <v>0</v>
      </c>
      <c r="K28" s="34"/>
    </row>
    <row r="29" s="3" customFormat="true" ht="117.75" hidden="false" customHeight="true" outlineLevel="0" collapsed="false">
      <c r="A29" s="26" t="s">
        <v>55</v>
      </c>
      <c r="B29" s="47"/>
      <c r="C29" s="38" t="s">
        <v>56</v>
      </c>
      <c r="D29" s="38" t="n">
        <v>8</v>
      </c>
      <c r="E29" s="39" t="n">
        <v>3560</v>
      </c>
      <c r="F29" s="31"/>
      <c r="G29" s="37" t="n">
        <v>3.88</v>
      </c>
      <c r="H29" s="33" t="n">
        <v>0.021</v>
      </c>
      <c r="I29" s="3" t="n">
        <f aca="false">G29*F29*1.1</f>
        <v>0</v>
      </c>
      <c r="J29" s="3" t="n">
        <f aca="false">H29*F29*1.3</f>
        <v>0</v>
      </c>
      <c r="K29" s="34"/>
    </row>
    <row r="30" s="3" customFormat="true" ht="117.75" hidden="false" customHeight="true" outlineLevel="0" collapsed="false">
      <c r="A30" s="26" t="s">
        <v>57</v>
      </c>
      <c r="B30" s="47"/>
      <c r="C30" s="38" t="s">
        <v>58</v>
      </c>
      <c r="D30" s="38" t="n">
        <v>8</v>
      </c>
      <c r="E30" s="39" t="n">
        <v>3740</v>
      </c>
      <c r="F30" s="31"/>
      <c r="G30" s="37" t="n">
        <v>3</v>
      </c>
      <c r="H30" s="33" t="n">
        <v>0.023</v>
      </c>
      <c r="I30" s="3" t="n">
        <f aca="false">G30*F30*1.1</f>
        <v>0</v>
      </c>
      <c r="J30" s="3" t="n">
        <f aca="false">H30*F30*1.3</f>
        <v>0</v>
      </c>
      <c r="K30" s="34"/>
    </row>
    <row r="31" s="3" customFormat="true" ht="117.75" hidden="false" customHeight="true" outlineLevel="0" collapsed="false">
      <c r="A31" s="26" t="s">
        <v>59</v>
      </c>
      <c r="B31" s="47"/>
      <c r="C31" s="38" t="s">
        <v>60</v>
      </c>
      <c r="D31" s="38" t="n">
        <v>8</v>
      </c>
      <c r="E31" s="39" t="n">
        <v>3360</v>
      </c>
      <c r="F31" s="31"/>
      <c r="G31" s="37" t="n">
        <v>2.35</v>
      </c>
      <c r="H31" s="33" t="n">
        <v>0.025</v>
      </c>
      <c r="I31" s="3" t="n">
        <f aca="false">G31*F31*1.1</f>
        <v>0</v>
      </c>
      <c r="J31" s="3" t="n">
        <f aca="false">H31*F31*1.3</f>
        <v>0</v>
      </c>
      <c r="K31" s="34"/>
    </row>
    <row r="32" s="3" customFormat="true" ht="117.75" hidden="false" customHeight="true" outlineLevel="0" collapsed="false">
      <c r="A32" s="26" t="s">
        <v>61</v>
      </c>
      <c r="B32" s="47"/>
      <c r="C32" s="38" t="s">
        <v>60</v>
      </c>
      <c r="D32" s="38" t="n">
        <v>8</v>
      </c>
      <c r="E32" s="39" t="n">
        <v>3025</v>
      </c>
      <c r="F32" s="31"/>
      <c r="G32" s="37" t="n">
        <v>2.35</v>
      </c>
      <c r="H32" s="33" t="n">
        <v>0.025</v>
      </c>
      <c r="I32" s="3" t="n">
        <f aca="false">G32*F32*1.1</f>
        <v>0</v>
      </c>
      <c r="J32" s="3" t="n">
        <f aca="false">H32*F32*1.3</f>
        <v>0</v>
      </c>
      <c r="K32" s="34"/>
    </row>
    <row r="33" s="3" customFormat="true" ht="117.75" hidden="false" customHeight="true" outlineLevel="0" collapsed="false">
      <c r="A33" s="26" t="s">
        <v>62</v>
      </c>
      <c r="B33" s="47"/>
      <c r="C33" s="38" t="s">
        <v>63</v>
      </c>
      <c r="D33" s="38" t="n">
        <v>12</v>
      </c>
      <c r="E33" s="39" t="n">
        <v>2610</v>
      </c>
      <c r="F33" s="31"/>
      <c r="G33" s="37" t="n">
        <v>2.54</v>
      </c>
      <c r="H33" s="33" t="n">
        <v>0.014</v>
      </c>
      <c r="I33" s="3" t="n">
        <f aca="false">G33*F33*1.1</f>
        <v>0</v>
      </c>
      <c r="J33" s="3" t="n">
        <f aca="false">H33*F33*1.3</f>
        <v>0</v>
      </c>
      <c r="K33" s="34"/>
    </row>
    <row r="34" s="3" customFormat="true" ht="117.75" hidden="false" customHeight="true" outlineLevel="0" collapsed="false">
      <c r="A34" s="26" t="s">
        <v>64</v>
      </c>
      <c r="B34" s="47"/>
      <c r="C34" s="38" t="s">
        <v>65</v>
      </c>
      <c r="D34" s="38" t="n">
        <v>12</v>
      </c>
      <c r="E34" s="39" t="n">
        <v>2650</v>
      </c>
      <c r="F34" s="31"/>
      <c r="G34" s="37" t="n">
        <v>2.53</v>
      </c>
      <c r="H34" s="33" t="n">
        <v>0.013</v>
      </c>
      <c r="I34" s="3" t="n">
        <f aca="false">G34*F34*1.1</f>
        <v>0</v>
      </c>
      <c r="J34" s="3" t="n">
        <f aca="false">H34*F34*1.3</f>
        <v>0</v>
      </c>
      <c r="K34" s="34"/>
    </row>
    <row r="35" s="3" customFormat="true" ht="117.75" hidden="false" customHeight="true" outlineLevel="0" collapsed="false">
      <c r="A35" s="26" t="s">
        <v>66</v>
      </c>
      <c r="B35" s="47"/>
      <c r="C35" s="38" t="s">
        <v>67</v>
      </c>
      <c r="D35" s="38" t="n">
        <v>8</v>
      </c>
      <c r="E35" s="39" t="n">
        <v>2890</v>
      </c>
      <c r="F35" s="31"/>
      <c r="G35" s="37" t="n">
        <v>3.63</v>
      </c>
      <c r="H35" s="33" t="n">
        <v>0.037</v>
      </c>
      <c r="I35" s="3" t="n">
        <f aca="false">G35*F35*1.1</f>
        <v>0</v>
      </c>
      <c r="J35" s="3" t="n">
        <f aca="false">H35*F35*1.3</f>
        <v>0</v>
      </c>
      <c r="K35" s="34"/>
    </row>
    <row r="36" s="3" customFormat="true" ht="117.75" hidden="false" customHeight="true" outlineLevel="0" collapsed="false">
      <c r="A36" s="26" t="s">
        <v>68</v>
      </c>
      <c r="B36" s="47"/>
      <c r="C36" s="38" t="s">
        <v>69</v>
      </c>
      <c r="D36" s="38" t="n">
        <v>6</v>
      </c>
      <c r="E36" s="39" t="n">
        <v>3660</v>
      </c>
      <c r="F36" s="31"/>
      <c r="G36" s="37" t="n">
        <v>3.14</v>
      </c>
      <c r="H36" s="33" t="n">
        <v>0.032</v>
      </c>
      <c r="I36" s="3" t="n">
        <f aca="false">G36*F36*1.1</f>
        <v>0</v>
      </c>
      <c r="J36" s="3" t="n">
        <f aca="false">H36*F36*1.3</f>
        <v>0</v>
      </c>
      <c r="K36" s="34"/>
    </row>
    <row r="37" s="3" customFormat="true" ht="117.75" hidden="false" customHeight="true" outlineLevel="0" collapsed="false">
      <c r="A37" s="26" t="s">
        <v>70</v>
      </c>
      <c r="B37" s="47"/>
      <c r="C37" s="38" t="s">
        <v>71</v>
      </c>
      <c r="D37" s="38" t="n">
        <v>4</v>
      </c>
      <c r="E37" s="39" t="n">
        <v>4660</v>
      </c>
      <c r="F37" s="31"/>
      <c r="G37" s="37" t="n">
        <v>5.25</v>
      </c>
      <c r="H37" s="33" t="n">
        <v>0.054</v>
      </c>
      <c r="I37" s="3" t="n">
        <f aca="false">G37*F37*1.1</f>
        <v>0</v>
      </c>
      <c r="J37" s="3" t="n">
        <f aca="false">H37*F37*1.3</f>
        <v>0</v>
      </c>
      <c r="K37" s="34"/>
    </row>
    <row r="38" s="3" customFormat="true" ht="117.75" hidden="false" customHeight="true" outlineLevel="0" collapsed="false">
      <c r="A38" s="48" t="s">
        <v>72</v>
      </c>
      <c r="B38" s="49"/>
      <c r="C38" s="50" t="s">
        <v>73</v>
      </c>
      <c r="D38" s="50" t="n">
        <v>12</v>
      </c>
      <c r="E38" s="51" t="n">
        <v>1790</v>
      </c>
      <c r="F38" s="52"/>
      <c r="G38" s="37" t="n">
        <v>1.13</v>
      </c>
      <c r="H38" s="33" t="n">
        <v>0.013</v>
      </c>
      <c r="I38" s="3" t="n">
        <f aca="false">G38*F38*1.1</f>
        <v>0</v>
      </c>
      <c r="J38" s="3" t="n">
        <f aca="false">H38*F38*1.3</f>
        <v>0</v>
      </c>
      <c r="K38" s="34" t="s">
        <v>74</v>
      </c>
    </row>
    <row r="39" s="3" customFormat="true" ht="117.75" hidden="false" customHeight="true" outlineLevel="0" collapsed="false">
      <c r="A39" s="26" t="s">
        <v>75</v>
      </c>
      <c r="B39" s="47"/>
      <c r="C39" s="38" t="s">
        <v>76</v>
      </c>
      <c r="D39" s="38" t="n">
        <v>6</v>
      </c>
      <c r="E39" s="39" t="n">
        <v>3130</v>
      </c>
      <c r="F39" s="31"/>
      <c r="G39" s="37" t="n">
        <v>3.42</v>
      </c>
      <c r="H39" s="33" t="n">
        <v>0.037</v>
      </c>
      <c r="I39" s="3" t="n">
        <f aca="false">G39*F39*1.1</f>
        <v>0</v>
      </c>
      <c r="J39" s="3" t="n">
        <f aca="false">H39*F39*1.3</f>
        <v>0</v>
      </c>
      <c r="K39" s="34"/>
    </row>
    <row r="40" s="3" customFormat="true" ht="117.75" hidden="false" customHeight="true" outlineLevel="0" collapsed="false">
      <c r="A40" s="26" t="s">
        <v>77</v>
      </c>
      <c r="B40" s="47"/>
      <c r="C40" s="38" t="s">
        <v>78</v>
      </c>
      <c r="D40" s="38" t="n">
        <v>12</v>
      </c>
      <c r="E40" s="39" t="n">
        <v>2400</v>
      </c>
      <c r="F40" s="31"/>
      <c r="G40" s="37" t="n">
        <v>1.34</v>
      </c>
      <c r="H40" s="33" t="n">
        <v>0.013</v>
      </c>
      <c r="I40" s="3" t="n">
        <f aca="false">G40*F40*1.1</f>
        <v>0</v>
      </c>
      <c r="J40" s="3" t="n">
        <f aca="false">H40*F40*1.3</f>
        <v>0</v>
      </c>
      <c r="K40" s="34"/>
    </row>
    <row r="41" s="3" customFormat="true" ht="117.75" hidden="false" customHeight="true" outlineLevel="0" collapsed="false">
      <c r="A41" s="26" t="s">
        <v>79</v>
      </c>
      <c r="B41" s="47"/>
      <c r="C41" s="38" t="s">
        <v>80</v>
      </c>
      <c r="D41" s="38" t="n">
        <v>12</v>
      </c>
      <c r="E41" s="39" t="n">
        <v>2400</v>
      </c>
      <c r="F41" s="31"/>
      <c r="G41" s="37" t="n">
        <v>1.32</v>
      </c>
      <c r="H41" s="33" t="n">
        <v>0.012</v>
      </c>
      <c r="I41" s="3" t="n">
        <f aca="false">G41*F41*1.1</f>
        <v>0</v>
      </c>
      <c r="J41" s="3" t="n">
        <f aca="false">H41*F41*1.3</f>
        <v>0</v>
      </c>
      <c r="K41" s="34"/>
    </row>
    <row r="42" s="3" customFormat="true" ht="117.75" hidden="false" customHeight="true" outlineLevel="0" collapsed="false">
      <c r="A42" s="26" t="s">
        <v>81</v>
      </c>
      <c r="B42" s="47"/>
      <c r="C42" s="38" t="s">
        <v>82</v>
      </c>
      <c r="D42" s="38" t="n">
        <v>12</v>
      </c>
      <c r="E42" s="39" t="n">
        <v>2400</v>
      </c>
      <c r="F42" s="31"/>
      <c r="G42" s="37" t="n">
        <v>1.45</v>
      </c>
      <c r="H42" s="33" t="n">
        <v>0.015</v>
      </c>
      <c r="I42" s="3" t="n">
        <f aca="false">G42*F42*1.1</f>
        <v>0</v>
      </c>
      <c r="J42" s="3" t="n">
        <f aca="false">H42*F42*1.3</f>
        <v>0</v>
      </c>
      <c r="K42" s="34"/>
    </row>
    <row r="43" s="3" customFormat="true" ht="117.75" hidden="false" customHeight="true" outlineLevel="0" collapsed="false">
      <c r="A43" s="26" t="s">
        <v>83</v>
      </c>
      <c r="B43" s="47"/>
      <c r="C43" s="38" t="s">
        <v>84</v>
      </c>
      <c r="D43" s="38" t="n">
        <v>12</v>
      </c>
      <c r="E43" s="39" t="n">
        <v>2400</v>
      </c>
      <c r="F43" s="31"/>
      <c r="G43" s="37" t="n">
        <v>1.44</v>
      </c>
      <c r="H43" s="33" t="n">
        <v>0.013</v>
      </c>
      <c r="I43" s="3" t="n">
        <f aca="false">G43*F43*1.1</f>
        <v>0</v>
      </c>
      <c r="J43" s="3" t="n">
        <f aca="false">H43*F43*1.3</f>
        <v>0</v>
      </c>
      <c r="K43" s="34"/>
    </row>
    <row r="44" s="3" customFormat="true" ht="117.75" hidden="false" customHeight="true" outlineLevel="0" collapsed="false">
      <c r="A44" s="26" t="s">
        <v>85</v>
      </c>
      <c r="B44" s="47"/>
      <c r="C44" s="38" t="s">
        <v>86</v>
      </c>
      <c r="D44" s="38" t="s">
        <v>87</v>
      </c>
      <c r="E44" s="39" t="n">
        <v>2682</v>
      </c>
      <c r="F44" s="31"/>
      <c r="G44" s="37"/>
      <c r="H44" s="33"/>
      <c r="I44" s="3" t="n">
        <f aca="false">G44*F44*1.1</f>
        <v>0</v>
      </c>
      <c r="J44" s="3" t="n">
        <f aca="false">H44*F44*1.3</f>
        <v>0</v>
      </c>
      <c r="K44" s="34"/>
    </row>
    <row r="45" s="3" customFormat="true" ht="117.75" hidden="false" customHeight="true" outlineLevel="0" collapsed="false">
      <c r="A45" s="26"/>
      <c r="B45" s="47"/>
      <c r="C45" s="38" t="s">
        <v>88</v>
      </c>
      <c r="D45" s="38"/>
      <c r="E45" s="39"/>
      <c r="F45" s="31"/>
      <c r="G45" s="37" t="n">
        <v>1.84</v>
      </c>
      <c r="H45" s="33" t="n">
        <v>0.013</v>
      </c>
      <c r="I45" s="3" t="n">
        <f aca="false">G45*F45*1.1</f>
        <v>0</v>
      </c>
      <c r="J45" s="3" t="n">
        <f aca="false">H45*F45*1.3</f>
        <v>0</v>
      </c>
      <c r="K45" s="34"/>
    </row>
    <row r="46" s="3" customFormat="true" ht="117.75" hidden="false" customHeight="true" outlineLevel="0" collapsed="false">
      <c r="A46" s="26"/>
      <c r="B46" s="47"/>
      <c r="C46" s="38" t="s">
        <v>89</v>
      </c>
      <c r="D46" s="38"/>
      <c r="E46" s="39"/>
      <c r="F46" s="31"/>
      <c r="G46" s="37"/>
      <c r="H46" s="33"/>
      <c r="I46" s="3" t="n">
        <f aca="false">G46*F46*1.1</f>
        <v>0</v>
      </c>
      <c r="J46" s="3" t="n">
        <f aca="false">H46*F46*1.3</f>
        <v>0</v>
      </c>
      <c r="K46" s="34"/>
    </row>
    <row r="47" s="3" customFormat="true" ht="117.75" hidden="false" customHeight="true" outlineLevel="0" collapsed="false">
      <c r="A47" s="26" t="s">
        <v>90</v>
      </c>
      <c r="B47" s="47"/>
      <c r="C47" s="38" t="s">
        <v>91</v>
      </c>
      <c r="D47" s="38" t="n">
        <v>12</v>
      </c>
      <c r="E47" s="39" t="n">
        <v>2040</v>
      </c>
      <c r="F47" s="31"/>
      <c r="G47" s="37" t="n">
        <v>1.83</v>
      </c>
      <c r="H47" s="33" t="n">
        <v>0.014</v>
      </c>
      <c r="I47" s="3" t="n">
        <f aca="false">G47*F47*1.1</f>
        <v>0</v>
      </c>
      <c r="J47" s="3" t="n">
        <f aca="false">H47*F47*1.3</f>
        <v>0</v>
      </c>
      <c r="K47" s="34"/>
    </row>
    <row r="48" s="3" customFormat="true" ht="117.75" hidden="false" customHeight="true" outlineLevel="0" collapsed="false">
      <c r="A48" s="26" t="s">
        <v>92</v>
      </c>
      <c r="B48" s="47"/>
      <c r="C48" s="38" t="s">
        <v>91</v>
      </c>
      <c r="D48" s="38" t="n">
        <v>12</v>
      </c>
      <c r="E48" s="39" t="n">
        <v>2040</v>
      </c>
      <c r="F48" s="31"/>
      <c r="G48" s="37" t="n">
        <v>1.83</v>
      </c>
      <c r="H48" s="33" t="n">
        <v>0.014</v>
      </c>
      <c r="I48" s="3" t="n">
        <f aca="false">G48*F48*1.1</f>
        <v>0</v>
      </c>
      <c r="J48" s="3" t="n">
        <f aca="false">H48*F48*1.3</f>
        <v>0</v>
      </c>
      <c r="K48" s="34"/>
    </row>
    <row r="49" s="3" customFormat="true" ht="117.75" hidden="false" customHeight="true" outlineLevel="0" collapsed="false">
      <c r="A49" s="26" t="s">
        <v>93</v>
      </c>
      <c r="B49" s="47"/>
      <c r="C49" s="38" t="s">
        <v>94</v>
      </c>
      <c r="D49" s="38" t="n">
        <v>8</v>
      </c>
      <c r="E49" s="39" t="n">
        <v>3560</v>
      </c>
      <c r="F49" s="31"/>
      <c r="G49" s="37" t="n">
        <v>3.2</v>
      </c>
      <c r="H49" s="33" t="n">
        <v>0.021</v>
      </c>
      <c r="I49" s="3" t="n">
        <f aca="false">G49*F49*1.1</f>
        <v>0</v>
      </c>
      <c r="J49" s="3" t="n">
        <f aca="false">H49*F49*1.3</f>
        <v>0</v>
      </c>
      <c r="K49" s="34"/>
    </row>
    <row r="50" s="3" customFormat="true" ht="117.75" hidden="false" customHeight="true" outlineLevel="0" collapsed="false">
      <c r="A50" s="26" t="s">
        <v>95</v>
      </c>
      <c r="B50" s="47"/>
      <c r="C50" s="38" t="s">
        <v>96</v>
      </c>
      <c r="D50" s="38" t="n">
        <v>8</v>
      </c>
      <c r="E50" s="39" t="n">
        <v>2890</v>
      </c>
      <c r="F50" s="31"/>
      <c r="G50" s="37" t="n">
        <v>2.56</v>
      </c>
      <c r="H50" s="33" t="n">
        <v>0.027</v>
      </c>
      <c r="I50" s="3" t="n">
        <f aca="false">G50*F50*1.1</f>
        <v>0</v>
      </c>
      <c r="J50" s="3" t="n">
        <f aca="false">H50*F50*1.3</f>
        <v>0</v>
      </c>
      <c r="K50" s="34"/>
    </row>
    <row r="51" s="3" customFormat="true" ht="117.75" hidden="false" customHeight="true" outlineLevel="0" collapsed="false">
      <c r="A51" s="26" t="n">
        <v>586923</v>
      </c>
      <c r="B51" s="47"/>
      <c r="C51" s="53" t="s">
        <v>97</v>
      </c>
      <c r="D51" s="38" t="n">
        <v>6</v>
      </c>
      <c r="E51" s="39" t="n">
        <v>1920</v>
      </c>
      <c r="F51" s="31"/>
      <c r="G51" s="37"/>
      <c r="H51" s="33"/>
      <c r="K51" s="54" t="s">
        <v>98</v>
      </c>
    </row>
    <row r="52" s="3" customFormat="true" ht="117.75" hidden="false" customHeight="true" outlineLevel="0" collapsed="false">
      <c r="A52" s="26" t="n">
        <v>586933</v>
      </c>
      <c r="B52" s="55"/>
      <c r="C52" s="56" t="s">
        <v>99</v>
      </c>
      <c r="D52" s="57" t="n">
        <v>12</v>
      </c>
      <c r="E52" s="39" t="n">
        <v>1997.5</v>
      </c>
      <c r="F52" s="31"/>
      <c r="G52" s="37"/>
      <c r="H52" s="33"/>
      <c r="K52" s="54" t="s">
        <v>98</v>
      </c>
    </row>
    <row r="53" s="3" customFormat="true" ht="117.75" hidden="false" customHeight="true" outlineLevel="0" collapsed="false">
      <c r="A53" s="26" t="n">
        <v>586934</v>
      </c>
      <c r="B53" s="55"/>
      <c r="C53" s="56" t="s">
        <v>100</v>
      </c>
      <c r="D53" s="57" t="n">
        <v>12</v>
      </c>
      <c r="E53" s="39" t="n">
        <v>1998</v>
      </c>
      <c r="F53" s="31"/>
      <c r="G53" s="37"/>
      <c r="H53" s="33"/>
      <c r="K53" s="54" t="s">
        <v>98</v>
      </c>
    </row>
    <row r="54" s="43" customFormat="true" ht="117.75" hidden="false" customHeight="true" outlineLevel="0" collapsed="false">
      <c r="A54" s="26" t="s">
        <v>101</v>
      </c>
      <c r="B54" s="47"/>
      <c r="C54" s="58" t="s">
        <v>102</v>
      </c>
      <c r="D54" s="38" t="n">
        <v>12</v>
      </c>
      <c r="E54" s="39" t="n">
        <v>1200</v>
      </c>
      <c r="F54" s="40"/>
      <c r="G54" s="41" t="n">
        <v>1.17</v>
      </c>
      <c r="H54" s="42" t="n">
        <v>0.016</v>
      </c>
      <c r="I54" s="43" t="n">
        <f aca="false">G54*F54*1.1</f>
        <v>0</v>
      </c>
      <c r="J54" s="43" t="n">
        <f aca="false">H54*F54*1.3</f>
        <v>0</v>
      </c>
      <c r="K54" s="44"/>
    </row>
    <row r="55" s="3" customFormat="true" ht="117.75" hidden="false" customHeight="true" outlineLevel="0" collapsed="false">
      <c r="A55" s="26" t="s">
        <v>103</v>
      </c>
      <c r="B55" s="47"/>
      <c r="C55" s="38" t="s">
        <v>104</v>
      </c>
      <c r="D55" s="38" t="n">
        <v>8</v>
      </c>
      <c r="E55" s="39" t="n">
        <v>4290</v>
      </c>
      <c r="F55" s="31"/>
      <c r="G55" s="37" t="n">
        <v>2</v>
      </c>
      <c r="H55" s="33" t="n">
        <v>0.021</v>
      </c>
      <c r="I55" s="3" t="n">
        <f aca="false">G55*F55*1.1</f>
        <v>0</v>
      </c>
      <c r="J55" s="3" t="n">
        <f aca="false">H55*F55*1.3</f>
        <v>0</v>
      </c>
      <c r="K55" s="34"/>
    </row>
    <row r="56" s="3" customFormat="true" ht="117.75" hidden="false" customHeight="true" outlineLevel="0" collapsed="false">
      <c r="A56" s="26" t="s">
        <v>105</v>
      </c>
      <c r="B56" s="47"/>
      <c r="C56" s="38" t="s">
        <v>106</v>
      </c>
      <c r="D56" s="38" t="n">
        <v>6</v>
      </c>
      <c r="E56" s="39" t="n">
        <v>4878</v>
      </c>
      <c r="F56" s="31"/>
      <c r="G56" s="37" t="n">
        <v>2.8</v>
      </c>
      <c r="H56" s="33" t="n">
        <v>0.031</v>
      </c>
      <c r="I56" s="3" t="n">
        <f aca="false">G56*F56*1.1</f>
        <v>0</v>
      </c>
      <c r="J56" s="3" t="n">
        <f aca="false">H56*F56*1.3</f>
        <v>0</v>
      </c>
      <c r="K56" s="34"/>
    </row>
    <row r="57" s="3" customFormat="true" ht="117.75" hidden="false" customHeight="true" outlineLevel="0" collapsed="false">
      <c r="A57" s="26" t="s">
        <v>107</v>
      </c>
      <c r="B57" s="47"/>
      <c r="C57" s="38" t="s">
        <v>108</v>
      </c>
      <c r="D57" s="38" t="n">
        <v>6</v>
      </c>
      <c r="E57" s="39" t="n">
        <v>4590</v>
      </c>
      <c r="F57" s="31"/>
      <c r="G57" s="37" t="n">
        <v>3.17</v>
      </c>
      <c r="H57" s="33" t="n">
        <v>0.036</v>
      </c>
      <c r="I57" s="3" t="n">
        <f aca="false">G57*F57*1.1</f>
        <v>0</v>
      </c>
      <c r="J57" s="3" t="n">
        <f aca="false">H57*F57*1.3</f>
        <v>0</v>
      </c>
      <c r="K57" s="34"/>
    </row>
    <row r="58" s="3" customFormat="true" ht="117.95" hidden="false" customHeight="true" outlineLevel="0" collapsed="false">
      <c r="A58" s="59" t="s">
        <v>109</v>
      </c>
      <c r="B58" s="27"/>
      <c r="C58" s="29" t="s">
        <v>110</v>
      </c>
      <c r="D58" s="29" t="n">
        <v>6</v>
      </c>
      <c r="E58" s="60" t="n">
        <v>2400</v>
      </c>
      <c r="F58" s="36"/>
      <c r="G58" s="61" t="n">
        <v>2</v>
      </c>
      <c r="H58" s="62" t="n">
        <v>0.0143</v>
      </c>
      <c r="I58" s="3" t="n">
        <f aca="false">G58*F58*1.1</f>
        <v>0</v>
      </c>
      <c r="J58" s="3" t="n">
        <f aca="false">H58*F58*1.3</f>
        <v>0</v>
      </c>
      <c r="K58" s="63"/>
    </row>
    <row r="59" s="3" customFormat="true" ht="117.95" hidden="false" customHeight="true" outlineLevel="0" collapsed="false">
      <c r="A59" s="26" t="s">
        <v>111</v>
      </c>
      <c r="B59" s="27"/>
      <c r="C59" s="29" t="s">
        <v>112</v>
      </c>
      <c r="D59" s="29" t="n">
        <v>6</v>
      </c>
      <c r="E59" s="64" t="n">
        <v>2420</v>
      </c>
      <c r="F59" s="31"/>
      <c r="G59" s="37" t="n">
        <v>2</v>
      </c>
      <c r="H59" s="33" t="n">
        <v>0.0143</v>
      </c>
      <c r="I59" s="3" t="n">
        <f aca="false">G59*F59*1.1</f>
        <v>0</v>
      </c>
      <c r="J59" s="3" t="n">
        <f aca="false">H59*F59*1.3</f>
        <v>0</v>
      </c>
      <c r="K59" s="34"/>
    </row>
    <row r="60" s="3" customFormat="true" ht="117.95" hidden="false" customHeight="true" outlineLevel="0" collapsed="false">
      <c r="A60" s="26" t="s">
        <v>113</v>
      </c>
      <c r="B60" s="27"/>
      <c r="C60" s="38" t="s">
        <v>114</v>
      </c>
      <c r="D60" s="38" t="n">
        <v>6</v>
      </c>
      <c r="E60" s="65" t="n">
        <v>2420</v>
      </c>
      <c r="F60" s="31"/>
      <c r="G60" s="37" t="n">
        <v>2</v>
      </c>
      <c r="H60" s="33" t="n">
        <v>0.019</v>
      </c>
      <c r="I60" s="3" t="n">
        <f aca="false">G60*F60*1.1</f>
        <v>0</v>
      </c>
      <c r="J60" s="3" t="n">
        <f aca="false">H60*F60*1.3</f>
        <v>0</v>
      </c>
      <c r="K60" s="34"/>
    </row>
    <row r="61" s="3" customFormat="true" ht="117.95" hidden="false" customHeight="true" outlineLevel="0" collapsed="false">
      <c r="A61" s="26" t="s">
        <v>115</v>
      </c>
      <c r="B61" s="27"/>
      <c r="C61" s="29" t="s">
        <v>116</v>
      </c>
      <c r="D61" s="29" t="n">
        <v>6</v>
      </c>
      <c r="E61" s="64" t="n">
        <v>2770</v>
      </c>
      <c r="F61" s="46"/>
      <c r="G61" s="37" t="n">
        <v>2.6</v>
      </c>
      <c r="H61" s="33" t="n">
        <v>0.0255</v>
      </c>
      <c r="I61" s="3" t="n">
        <f aca="false">G61*F61*1.1</f>
        <v>0</v>
      </c>
      <c r="J61" s="3" t="n">
        <f aca="false">H61*F61*1.3</f>
        <v>0</v>
      </c>
      <c r="K61" s="34"/>
    </row>
    <row r="62" s="3" customFormat="true" ht="117.95" hidden="false" customHeight="true" outlineLevel="0" collapsed="false">
      <c r="A62" s="26" t="s">
        <v>117</v>
      </c>
      <c r="B62" s="27"/>
      <c r="C62" s="29" t="s">
        <v>118</v>
      </c>
      <c r="D62" s="29" t="n">
        <v>6</v>
      </c>
      <c r="E62" s="64" t="n">
        <v>1360</v>
      </c>
      <c r="F62" s="31"/>
      <c r="G62" s="37" t="n">
        <v>1.33</v>
      </c>
      <c r="H62" s="33" t="n">
        <v>0.009</v>
      </c>
      <c r="I62" s="3" t="n">
        <f aca="false">G62*F62*1.1</f>
        <v>0</v>
      </c>
      <c r="J62" s="3" t="n">
        <f aca="false">H62*F62*1.3</f>
        <v>0</v>
      </c>
      <c r="K62" s="34"/>
    </row>
    <row r="63" s="3" customFormat="true" ht="117.95" hidden="false" customHeight="true" outlineLevel="0" collapsed="false">
      <c r="A63" s="26" t="s">
        <v>119</v>
      </c>
      <c r="B63" s="27"/>
      <c r="C63" s="29" t="s">
        <v>120</v>
      </c>
      <c r="D63" s="29" t="n">
        <v>6</v>
      </c>
      <c r="E63" s="64" t="n">
        <v>1300</v>
      </c>
      <c r="F63" s="31"/>
      <c r="G63" s="37" t="n">
        <v>2</v>
      </c>
      <c r="H63" s="33" t="n">
        <v>0.0113</v>
      </c>
      <c r="I63" s="3" t="n">
        <f aca="false">G63*F63*1.1</f>
        <v>0</v>
      </c>
      <c r="J63" s="3" t="n">
        <f aca="false">H63*F63*1.3</f>
        <v>0</v>
      </c>
      <c r="K63" s="66"/>
    </row>
    <row r="64" s="3" customFormat="true" ht="117.95" hidden="false" customHeight="true" outlineLevel="0" collapsed="false">
      <c r="A64" s="26" t="s">
        <v>121</v>
      </c>
      <c r="B64" s="27"/>
      <c r="C64" s="29" t="s">
        <v>122</v>
      </c>
      <c r="D64" s="29" t="n">
        <v>6</v>
      </c>
      <c r="E64" s="64" t="n">
        <v>1300</v>
      </c>
      <c r="F64" s="31"/>
      <c r="G64" s="37" t="n">
        <v>2.17</v>
      </c>
      <c r="H64" s="33" t="n">
        <v>0.0113</v>
      </c>
      <c r="I64" s="3" t="n">
        <f aca="false">G64*F64*1.1</f>
        <v>0</v>
      </c>
      <c r="J64" s="3" t="n">
        <f aca="false">H64*F64*1.3</f>
        <v>0</v>
      </c>
      <c r="K64" s="66"/>
    </row>
    <row r="65" s="3" customFormat="true" ht="117.95" hidden="false" customHeight="true" outlineLevel="0" collapsed="false">
      <c r="A65" s="26" t="s">
        <v>123</v>
      </c>
      <c r="B65" s="27"/>
      <c r="C65" s="29" t="s">
        <v>124</v>
      </c>
      <c r="D65" s="29" t="n">
        <v>6</v>
      </c>
      <c r="E65" s="64" t="n">
        <v>1400</v>
      </c>
      <c r="F65" s="31"/>
      <c r="G65" s="37" t="n">
        <v>2.17</v>
      </c>
      <c r="H65" s="33" t="n">
        <v>0.012</v>
      </c>
      <c r="I65" s="3" t="n">
        <f aca="false">G65*F65*1.1</f>
        <v>0</v>
      </c>
      <c r="J65" s="3" t="n">
        <f aca="false">H65*F65*1.3</f>
        <v>0</v>
      </c>
      <c r="K65" s="34"/>
    </row>
    <row r="66" s="3" customFormat="true" ht="117.95" hidden="false" customHeight="true" outlineLevel="0" collapsed="false">
      <c r="A66" s="26" t="s">
        <v>125</v>
      </c>
      <c r="B66" s="27"/>
      <c r="C66" s="29" t="s">
        <v>126</v>
      </c>
      <c r="D66" s="29" t="n">
        <v>6</v>
      </c>
      <c r="E66" s="64" t="n">
        <v>1400</v>
      </c>
      <c r="F66" s="31"/>
      <c r="G66" s="37" t="n">
        <v>2.17</v>
      </c>
      <c r="H66" s="33" t="n">
        <v>0.01</v>
      </c>
      <c r="I66" s="3" t="n">
        <f aca="false">G66*F66*1.1</f>
        <v>0</v>
      </c>
      <c r="J66" s="3" t="n">
        <f aca="false">H66*F66*1.3</f>
        <v>0</v>
      </c>
      <c r="K66" s="34"/>
    </row>
    <row r="67" s="3" customFormat="true" ht="117.95" hidden="false" customHeight="true" outlineLevel="0" collapsed="false">
      <c r="A67" s="26" t="s">
        <v>127</v>
      </c>
      <c r="B67" s="27"/>
      <c r="C67" s="29" t="s">
        <v>128</v>
      </c>
      <c r="D67" s="29" t="n">
        <v>2</v>
      </c>
      <c r="E67" s="64" t="n">
        <v>3300</v>
      </c>
      <c r="F67" s="31"/>
      <c r="G67" s="37" t="n">
        <v>4.5</v>
      </c>
      <c r="H67" s="33" t="n">
        <v>0.045</v>
      </c>
      <c r="I67" s="3" t="n">
        <f aca="false">G67*F67*1.1</f>
        <v>0</v>
      </c>
      <c r="J67" s="3" t="n">
        <f aca="false">H67*F67*1.3</f>
        <v>0</v>
      </c>
      <c r="K67" s="34"/>
    </row>
    <row r="68" s="43" customFormat="true" ht="117.95" hidden="false" customHeight="true" outlineLevel="0" collapsed="false">
      <c r="A68" s="26" t="s">
        <v>129</v>
      </c>
      <c r="B68" s="27"/>
      <c r="C68" s="38" t="s">
        <v>130</v>
      </c>
      <c r="D68" s="38" t="n">
        <v>6</v>
      </c>
      <c r="E68" s="65" t="n">
        <v>1420</v>
      </c>
      <c r="F68" s="40"/>
      <c r="G68" s="41" t="n">
        <v>2.17</v>
      </c>
      <c r="H68" s="42" t="n">
        <v>0.018</v>
      </c>
      <c r="I68" s="43" t="n">
        <f aca="false">G68*F68*1.1</f>
        <v>0</v>
      </c>
      <c r="J68" s="43" t="n">
        <f aca="false">H68*F68*1.3</f>
        <v>0</v>
      </c>
      <c r="K68" s="67"/>
    </row>
    <row r="69" s="3" customFormat="true" ht="117.95" hidden="false" customHeight="true" outlineLevel="0" collapsed="false">
      <c r="A69" s="26" t="s">
        <v>131</v>
      </c>
      <c r="B69" s="27"/>
      <c r="C69" s="38" t="s">
        <v>132</v>
      </c>
      <c r="D69" s="38" t="n">
        <v>6</v>
      </c>
      <c r="E69" s="65" t="n">
        <v>1420</v>
      </c>
      <c r="F69" s="46"/>
      <c r="G69" s="37" t="n">
        <v>2.167</v>
      </c>
      <c r="H69" s="33" t="n">
        <v>0.01817</v>
      </c>
      <c r="I69" s="3" t="n">
        <f aca="false">G69*F69*1.1</f>
        <v>0</v>
      </c>
      <c r="J69" s="3" t="n">
        <f aca="false">H69*F69*1.3</f>
        <v>0</v>
      </c>
      <c r="K69" s="66"/>
    </row>
    <row r="70" s="3" customFormat="true" ht="117.95" hidden="false" customHeight="true" outlineLevel="0" collapsed="false">
      <c r="A70" s="26" t="s">
        <v>133</v>
      </c>
      <c r="B70" s="27"/>
      <c r="C70" s="29" t="s">
        <v>134</v>
      </c>
      <c r="D70" s="29" t="n">
        <v>6</v>
      </c>
      <c r="E70" s="64" t="n">
        <v>1350</v>
      </c>
      <c r="F70" s="31"/>
      <c r="G70" s="37" t="n">
        <v>2.167</v>
      </c>
      <c r="H70" s="33" t="n">
        <v>0.0127</v>
      </c>
      <c r="I70" s="3" t="n">
        <f aca="false">G70*F70*1.1</f>
        <v>0</v>
      </c>
      <c r="J70" s="3" t="n">
        <f aca="false">H70*F70*1.3</f>
        <v>0</v>
      </c>
      <c r="K70" s="34"/>
    </row>
    <row r="71" s="3" customFormat="true" ht="117.95" hidden="false" customHeight="true" outlineLevel="0" collapsed="false">
      <c r="A71" s="26" t="s">
        <v>135</v>
      </c>
      <c r="B71" s="27"/>
      <c r="C71" s="29" t="s">
        <v>136</v>
      </c>
      <c r="D71" s="29" t="n">
        <v>6</v>
      </c>
      <c r="E71" s="64" t="n">
        <v>1350</v>
      </c>
      <c r="F71" s="31"/>
      <c r="G71" s="37" t="n">
        <v>2.33</v>
      </c>
      <c r="H71" s="33" t="n">
        <v>0.0122</v>
      </c>
      <c r="I71" s="3" t="n">
        <f aca="false">G71*F71*1.1</f>
        <v>0</v>
      </c>
      <c r="J71" s="3" t="n">
        <f aca="false">H71*F71*1.3</f>
        <v>0</v>
      </c>
      <c r="K71" s="34"/>
    </row>
    <row r="72" s="43" customFormat="true" ht="117.95" hidden="false" customHeight="true" outlineLevel="0" collapsed="false">
      <c r="A72" s="26" t="s">
        <v>137</v>
      </c>
      <c r="B72" s="27"/>
      <c r="C72" s="38" t="s">
        <v>138</v>
      </c>
      <c r="D72" s="38" t="n">
        <v>3</v>
      </c>
      <c r="E72" s="65" t="n">
        <v>3200</v>
      </c>
      <c r="F72" s="40"/>
      <c r="G72" s="41" t="n">
        <v>4.35</v>
      </c>
      <c r="H72" s="42" t="n">
        <v>0.053</v>
      </c>
      <c r="I72" s="43" t="n">
        <f aca="false">G72*F72*1.1</f>
        <v>0</v>
      </c>
      <c r="J72" s="43" t="n">
        <f aca="false">H72*F72*1.3</f>
        <v>0</v>
      </c>
      <c r="K72" s="44"/>
    </row>
    <row r="73" s="43" customFormat="true" ht="117.95" hidden="false" customHeight="true" outlineLevel="0" collapsed="false">
      <c r="A73" s="26" t="s">
        <v>139</v>
      </c>
      <c r="B73" s="27"/>
      <c r="C73" s="38" t="s">
        <v>140</v>
      </c>
      <c r="D73" s="38" t="n">
        <v>3</v>
      </c>
      <c r="E73" s="65" t="n">
        <v>3000</v>
      </c>
      <c r="F73" s="46"/>
      <c r="G73" s="41" t="n">
        <v>5.17</v>
      </c>
      <c r="H73" s="42" t="n">
        <v>0.052</v>
      </c>
      <c r="I73" s="43" t="n">
        <f aca="false">G73*F73*1.1</f>
        <v>0</v>
      </c>
      <c r="J73" s="43" t="n">
        <f aca="false">H73*F73*1.3</f>
        <v>0</v>
      </c>
      <c r="K73" s="44"/>
    </row>
    <row r="74" s="43" customFormat="true" ht="117.95" hidden="false" customHeight="true" outlineLevel="0" collapsed="false">
      <c r="A74" s="26" t="s">
        <v>141</v>
      </c>
      <c r="B74" s="27"/>
      <c r="C74" s="38" t="s">
        <v>142</v>
      </c>
      <c r="D74" s="38" t="n">
        <v>2</v>
      </c>
      <c r="E74" s="65" t="n">
        <v>3100</v>
      </c>
      <c r="F74" s="46"/>
      <c r="G74" s="41" t="n">
        <v>5.25</v>
      </c>
      <c r="H74" s="42" t="n">
        <v>0.072</v>
      </c>
      <c r="I74" s="43" t="n">
        <f aca="false">G74*F74*1.1</f>
        <v>0</v>
      </c>
      <c r="J74" s="43" t="n">
        <f aca="false">H74*F74*1.3</f>
        <v>0</v>
      </c>
      <c r="K74" s="67"/>
    </row>
    <row r="75" s="3" customFormat="true" ht="117.95" hidden="false" customHeight="true" outlineLevel="0" collapsed="false">
      <c r="A75" s="26" t="s">
        <v>143</v>
      </c>
      <c r="B75" s="27"/>
      <c r="C75" s="29" t="s">
        <v>144</v>
      </c>
      <c r="D75" s="29" t="n">
        <v>6</v>
      </c>
      <c r="E75" s="64" t="n">
        <v>1380</v>
      </c>
      <c r="F75" s="31"/>
      <c r="G75" s="37" t="n">
        <v>2.17</v>
      </c>
      <c r="H75" s="33" t="n">
        <v>0.016</v>
      </c>
      <c r="I75" s="3" t="n">
        <f aca="false">G75*F75*1.1</f>
        <v>0</v>
      </c>
      <c r="J75" s="3" t="n">
        <f aca="false">H75*F75*1.3</f>
        <v>0</v>
      </c>
      <c r="K75" s="34"/>
    </row>
    <row r="76" s="3" customFormat="true" ht="117.95" hidden="false" customHeight="true" outlineLevel="0" collapsed="false">
      <c r="A76" s="26" t="n">
        <v>5007</v>
      </c>
      <c r="B76" s="68"/>
      <c r="C76" s="29" t="s">
        <v>145</v>
      </c>
      <c r="D76" s="29" t="n">
        <v>8</v>
      </c>
      <c r="E76" s="64" t="n">
        <v>1190</v>
      </c>
      <c r="F76" s="31"/>
      <c r="G76" s="37" t="n">
        <v>2.17</v>
      </c>
      <c r="H76" s="33" t="n">
        <v>0.016</v>
      </c>
      <c r="I76" s="3" t="n">
        <f aca="false">G76*F76*1.1</f>
        <v>0</v>
      </c>
      <c r="J76" s="3" t="n">
        <f aca="false">H76*F76*1.3</f>
        <v>0</v>
      </c>
      <c r="K76" s="34"/>
    </row>
    <row r="77" s="3" customFormat="true" ht="117.95" hidden="false" customHeight="true" outlineLevel="0" collapsed="false">
      <c r="A77" s="26" t="s">
        <v>146</v>
      </c>
      <c r="B77" s="0"/>
      <c r="C77" s="38" t="s">
        <v>147</v>
      </c>
      <c r="D77" s="38" t="n">
        <v>6</v>
      </c>
      <c r="E77" s="65" t="n">
        <v>1350</v>
      </c>
      <c r="F77" s="46"/>
      <c r="G77" s="41" t="n">
        <v>2.17</v>
      </c>
      <c r="H77" s="42" t="n">
        <v>0.0113</v>
      </c>
      <c r="I77" s="43" t="n">
        <f aca="false">G77*F77*1.1</f>
        <v>0</v>
      </c>
      <c r="J77" s="43" t="n">
        <f aca="false">H77*F77*1.3</f>
        <v>0</v>
      </c>
      <c r="K77" s="66"/>
    </row>
    <row r="78" s="3" customFormat="true" ht="117.95" hidden="false" customHeight="true" outlineLevel="0" collapsed="false">
      <c r="A78" s="26" t="s">
        <v>148</v>
      </c>
      <c r="B78" s="68"/>
      <c r="C78" s="38" t="s">
        <v>149</v>
      </c>
      <c r="D78" s="38" t="n">
        <v>4</v>
      </c>
      <c r="E78" s="65" t="n">
        <v>2150</v>
      </c>
      <c r="F78" s="46"/>
      <c r="G78" s="37" t="n">
        <v>3.5</v>
      </c>
      <c r="H78" s="33" t="n">
        <v>0.03</v>
      </c>
      <c r="I78" s="3" t="n">
        <f aca="false">G78*F78*1.1</f>
        <v>0</v>
      </c>
      <c r="J78" s="3" t="n">
        <f aca="false">H78*F78*1.3</f>
        <v>0</v>
      </c>
      <c r="K78" s="66"/>
    </row>
    <row r="79" s="3" customFormat="true" ht="117.95" hidden="false" customHeight="true" outlineLevel="0" collapsed="false">
      <c r="A79" s="26" t="s">
        <v>150</v>
      </c>
      <c r="B79" s="0"/>
      <c r="C79" s="38" t="s">
        <v>151</v>
      </c>
      <c r="D79" s="38" t="n">
        <v>6</v>
      </c>
      <c r="E79" s="65" t="n">
        <v>2450</v>
      </c>
      <c r="F79" s="46"/>
      <c r="G79" s="37" t="n">
        <v>2.5</v>
      </c>
      <c r="H79" s="33" t="n">
        <v>0.0275</v>
      </c>
      <c r="I79" s="3" t="n">
        <f aca="false">G79*F79*1.1</f>
        <v>0</v>
      </c>
      <c r="J79" s="3" t="n">
        <f aca="false">H79*F79*1.3</f>
        <v>0</v>
      </c>
      <c r="K79" s="34"/>
    </row>
    <row r="80" s="3" customFormat="true" ht="117.95" hidden="false" customHeight="true" outlineLevel="0" collapsed="false">
      <c r="A80" s="26" t="s">
        <v>152</v>
      </c>
      <c r="B80" s="69"/>
      <c r="C80" s="38" t="s">
        <v>153</v>
      </c>
      <c r="D80" s="38" t="n">
        <v>4</v>
      </c>
      <c r="E80" s="65" t="n">
        <v>2750</v>
      </c>
      <c r="F80" s="46"/>
      <c r="G80" s="37" t="n">
        <v>3.75</v>
      </c>
      <c r="H80" s="33" t="n">
        <v>0.053</v>
      </c>
      <c r="I80" s="3" t="n">
        <f aca="false">G80*F80*1.1</f>
        <v>0</v>
      </c>
      <c r="J80" s="3" t="n">
        <f aca="false">H80*F80*1.3</f>
        <v>0</v>
      </c>
      <c r="K80" s="34"/>
    </row>
    <row r="81" s="3" customFormat="true" ht="117.95" hidden="false" customHeight="true" outlineLevel="0" collapsed="false">
      <c r="A81" s="26" t="s">
        <v>154</v>
      </c>
      <c r="B81" s="0"/>
      <c r="C81" s="29" t="s">
        <v>155</v>
      </c>
      <c r="D81" s="29" t="n">
        <v>6</v>
      </c>
      <c r="E81" s="64" t="n">
        <v>1290</v>
      </c>
      <c r="F81" s="31"/>
      <c r="G81" s="37" t="n">
        <v>1.63</v>
      </c>
      <c r="H81" s="33" t="n">
        <v>0.006</v>
      </c>
      <c r="I81" s="3" t="n">
        <f aca="false">G81*F81*1.1</f>
        <v>0</v>
      </c>
      <c r="J81" s="3" t="n">
        <f aca="false">H81*F81*1.3</f>
        <v>0</v>
      </c>
      <c r="K81" s="34"/>
    </row>
    <row r="82" s="43" customFormat="true" ht="117.95" hidden="false" customHeight="true" outlineLevel="0" collapsed="false">
      <c r="A82" s="26" t="s">
        <v>156</v>
      </c>
      <c r="B82" s="70" t="s">
        <v>157</v>
      </c>
      <c r="C82" s="38" t="s">
        <v>158</v>
      </c>
      <c r="D82" s="38" t="n">
        <v>6</v>
      </c>
      <c r="E82" s="65" t="n">
        <v>1525</v>
      </c>
      <c r="F82" s="40"/>
      <c r="G82" s="41" t="n">
        <v>2.17</v>
      </c>
      <c r="H82" s="42" t="n">
        <v>0.014</v>
      </c>
      <c r="I82" s="43" t="n">
        <f aca="false">G82*F82*1.1</f>
        <v>0</v>
      </c>
      <c r="J82" s="43" t="n">
        <f aca="false">H82*F82*1.3</f>
        <v>0</v>
      </c>
      <c r="K82" s="44"/>
    </row>
    <row r="83" s="3" customFormat="true" ht="117.95" hidden="false" customHeight="true" outlineLevel="0" collapsed="false">
      <c r="A83" s="26" t="s">
        <v>159</v>
      </c>
      <c r="B83" s="27"/>
      <c r="C83" s="38" t="s">
        <v>160</v>
      </c>
      <c r="D83" s="38" t="n">
        <v>4</v>
      </c>
      <c r="E83" s="65" t="n">
        <v>3000</v>
      </c>
      <c r="F83" s="46"/>
      <c r="G83" s="37" t="n">
        <v>3.75</v>
      </c>
      <c r="H83" s="33" t="n">
        <v>0.0313</v>
      </c>
      <c r="I83" s="3" t="n">
        <f aca="false">G83*F83*1.1</f>
        <v>0</v>
      </c>
      <c r="J83" s="3" t="n">
        <f aca="false">H83*F83*1.3</f>
        <v>0</v>
      </c>
      <c r="K83" s="34"/>
    </row>
    <row r="84" s="3" customFormat="true" ht="117.95" hidden="false" customHeight="true" outlineLevel="0" collapsed="false">
      <c r="A84" s="26" t="s">
        <v>161</v>
      </c>
      <c r="B84" s="27"/>
      <c r="C84" s="29" t="s">
        <v>162</v>
      </c>
      <c r="D84" s="29" t="n">
        <v>4</v>
      </c>
      <c r="E84" s="64" t="n">
        <v>3180</v>
      </c>
      <c r="F84" s="31"/>
      <c r="G84" s="37" t="n">
        <v>3.75</v>
      </c>
      <c r="H84" s="33" t="n">
        <v>0.03</v>
      </c>
      <c r="I84" s="3" t="n">
        <f aca="false">G84*F84*1.1</f>
        <v>0</v>
      </c>
      <c r="J84" s="3" t="n">
        <f aca="false">H84*F84*1.3</f>
        <v>0</v>
      </c>
      <c r="K84" s="34"/>
    </row>
    <row r="85" s="3" customFormat="true" ht="117.95" hidden="false" customHeight="true" outlineLevel="0" collapsed="false">
      <c r="A85" s="26" t="s">
        <v>163</v>
      </c>
      <c r="B85" s="27"/>
      <c r="C85" s="29" t="s">
        <v>164</v>
      </c>
      <c r="D85" s="29" t="n">
        <v>6</v>
      </c>
      <c r="E85" s="64" t="n">
        <v>1335</v>
      </c>
      <c r="F85" s="31"/>
      <c r="G85" s="37" t="n">
        <v>2.34</v>
      </c>
      <c r="H85" s="33" t="n">
        <v>0.009</v>
      </c>
      <c r="I85" s="3" t="n">
        <f aca="false">G85*F85*1.1</f>
        <v>0</v>
      </c>
      <c r="J85" s="3" t="n">
        <f aca="false">H85*F85*1.3</f>
        <v>0</v>
      </c>
      <c r="K85" s="34"/>
    </row>
    <row r="86" s="3" customFormat="true" ht="117.95" hidden="false" customHeight="true" outlineLevel="0" collapsed="false">
      <c r="A86" s="26" t="s">
        <v>165</v>
      </c>
      <c r="B86" s="27"/>
      <c r="C86" s="29" t="s">
        <v>166</v>
      </c>
      <c r="D86" s="29" t="n">
        <v>6</v>
      </c>
      <c r="E86" s="64" t="n">
        <v>1450</v>
      </c>
      <c r="F86" s="31"/>
      <c r="G86" s="37" t="n">
        <v>2.33</v>
      </c>
      <c r="H86" s="33" t="n">
        <v>0.011</v>
      </c>
      <c r="I86" s="3" t="n">
        <f aca="false">G86*F86*1.1</f>
        <v>0</v>
      </c>
      <c r="J86" s="3" t="n">
        <f aca="false">H86*F86*1.3</f>
        <v>0</v>
      </c>
      <c r="K86" s="34"/>
    </row>
    <row r="87" s="3" customFormat="true" ht="117.95" hidden="false" customHeight="true" outlineLevel="0" collapsed="false">
      <c r="A87" s="26" t="s">
        <v>167</v>
      </c>
      <c r="B87" s="27"/>
      <c r="C87" s="29" t="s">
        <v>168</v>
      </c>
      <c r="D87" s="29" t="n">
        <v>4</v>
      </c>
      <c r="E87" s="64" t="n">
        <v>2930</v>
      </c>
      <c r="F87" s="31"/>
      <c r="G87" s="37" t="n">
        <v>3.5</v>
      </c>
      <c r="H87" s="33" t="n">
        <v>0.025</v>
      </c>
      <c r="I87" s="3" t="n">
        <f aca="false">G87*F87*1.1</f>
        <v>0</v>
      </c>
      <c r="J87" s="3" t="n">
        <f aca="false">H87*F87*1.3</f>
        <v>0</v>
      </c>
      <c r="K87" s="34"/>
    </row>
    <row r="88" s="3" customFormat="true" ht="117.95" hidden="false" customHeight="true" outlineLevel="0" collapsed="false">
      <c r="A88" s="26" t="s">
        <v>169</v>
      </c>
      <c r="B88" s="27"/>
      <c r="C88" s="29" t="s">
        <v>170</v>
      </c>
      <c r="D88" s="29" t="n">
        <v>4</v>
      </c>
      <c r="E88" s="64" t="n">
        <v>3070</v>
      </c>
      <c r="F88" s="31"/>
      <c r="G88" s="37" t="n">
        <v>3.5</v>
      </c>
      <c r="H88" s="33" t="n">
        <v>0.033</v>
      </c>
      <c r="I88" s="3" t="n">
        <f aca="false">G88*F88*1.1</f>
        <v>0</v>
      </c>
      <c r="J88" s="3" t="n">
        <f aca="false">H88*F88*1.3</f>
        <v>0</v>
      </c>
      <c r="K88" s="34"/>
    </row>
    <row r="89" s="3" customFormat="true" ht="117.95" hidden="false" customHeight="true" outlineLevel="0" collapsed="false">
      <c r="A89" s="26" t="s">
        <v>171</v>
      </c>
      <c r="B89" s="27"/>
      <c r="C89" s="38" t="s">
        <v>172</v>
      </c>
      <c r="D89" s="38" t="n">
        <v>2</v>
      </c>
      <c r="E89" s="65" t="n">
        <v>4695</v>
      </c>
      <c r="F89" s="46"/>
      <c r="G89" s="37" t="n">
        <v>6.5</v>
      </c>
      <c r="H89" s="33" t="n">
        <v>0.074</v>
      </c>
      <c r="I89" s="3" t="n">
        <f aca="false">G89*F89*1.1</f>
        <v>0</v>
      </c>
      <c r="J89" s="3" t="n">
        <f aca="false">H89*F89*1.3</f>
        <v>0</v>
      </c>
      <c r="K89" s="34"/>
    </row>
    <row r="90" s="3" customFormat="true" ht="117.95" hidden="false" customHeight="true" outlineLevel="0" collapsed="false">
      <c r="A90" s="26" t="s">
        <v>173</v>
      </c>
      <c r="B90" s="27"/>
      <c r="C90" s="29" t="s">
        <v>174</v>
      </c>
      <c r="D90" s="29" t="n">
        <v>4</v>
      </c>
      <c r="E90" s="64" t="n">
        <v>3420</v>
      </c>
      <c r="F90" s="31"/>
      <c r="G90" s="37" t="n">
        <v>4.67</v>
      </c>
      <c r="H90" s="33" t="n">
        <v>0.038</v>
      </c>
      <c r="I90" s="3" t="n">
        <f aca="false">G90*F90*1.1</f>
        <v>0</v>
      </c>
      <c r="J90" s="3" t="n">
        <f aca="false">H90*F90*1.3</f>
        <v>0</v>
      </c>
      <c r="K90" s="34"/>
    </row>
    <row r="91" s="3" customFormat="true" ht="117.95" hidden="false" customHeight="true" outlineLevel="0" collapsed="false">
      <c r="A91" s="26" t="s">
        <v>175</v>
      </c>
      <c r="B91" s="27"/>
      <c r="C91" s="38" t="s">
        <v>176</v>
      </c>
      <c r="D91" s="38" t="n">
        <v>3</v>
      </c>
      <c r="E91" s="65" t="n">
        <v>3600</v>
      </c>
      <c r="F91" s="46"/>
      <c r="G91" s="37" t="n">
        <v>5</v>
      </c>
      <c r="H91" s="33" t="n">
        <v>0.048</v>
      </c>
      <c r="I91" s="3" t="n">
        <f aca="false">G91*F91*1.1</f>
        <v>0</v>
      </c>
      <c r="J91" s="3" t="n">
        <f aca="false">H91*F91*1.3</f>
        <v>0</v>
      </c>
      <c r="K91" s="34"/>
    </row>
    <row r="92" s="43" customFormat="true" ht="117.95" hidden="false" customHeight="true" outlineLevel="0" collapsed="false">
      <c r="A92" s="26" t="s">
        <v>177</v>
      </c>
      <c r="B92" s="27"/>
      <c r="C92" s="38" t="s">
        <v>178</v>
      </c>
      <c r="D92" s="38" t="n">
        <v>12</v>
      </c>
      <c r="E92" s="65" t="n">
        <v>1110</v>
      </c>
      <c r="F92" s="40"/>
      <c r="G92" s="37" t="n">
        <v>1.05</v>
      </c>
      <c r="H92" s="33" t="n">
        <v>0.005</v>
      </c>
      <c r="I92" s="3" t="n">
        <f aca="false">G92*F92*1.1</f>
        <v>0</v>
      </c>
      <c r="J92" s="3" t="n">
        <f aca="false">H92*F92*1.3</f>
        <v>0</v>
      </c>
      <c r="K92" s="67"/>
    </row>
    <row r="93" s="3" customFormat="true" ht="117.95" hidden="false" customHeight="true" outlineLevel="0" collapsed="false">
      <c r="A93" s="48" t="n">
        <v>6008</v>
      </c>
      <c r="B93" s="71"/>
      <c r="C93" s="50" t="s">
        <v>178</v>
      </c>
      <c r="D93" s="50" t="n">
        <v>12</v>
      </c>
      <c r="E93" s="72" t="n">
        <v>1110</v>
      </c>
      <c r="F93" s="73"/>
      <c r="G93" s="37" t="n">
        <v>1.05</v>
      </c>
      <c r="H93" s="33" t="n">
        <v>0.005</v>
      </c>
      <c r="I93" s="3" t="n">
        <f aca="false">G93*F93*1.1</f>
        <v>0</v>
      </c>
      <c r="J93" s="3" t="n">
        <f aca="false">H93*F93*1.3</f>
        <v>0</v>
      </c>
      <c r="K93" s="34" t="s">
        <v>74</v>
      </c>
    </row>
    <row r="94" s="3" customFormat="true" ht="117.95" hidden="false" customHeight="true" outlineLevel="0" collapsed="false">
      <c r="A94" s="26" t="n">
        <v>508</v>
      </c>
      <c r="B94" s="29"/>
      <c r="C94" s="29" t="s">
        <v>124</v>
      </c>
      <c r="D94" s="29" t="n">
        <v>6</v>
      </c>
      <c r="E94" s="64" t="n">
        <v>1450</v>
      </c>
      <c r="F94" s="31"/>
      <c r="G94" s="37" t="n">
        <v>2.17</v>
      </c>
      <c r="H94" s="33" t="n">
        <v>0.013</v>
      </c>
      <c r="I94" s="3" t="n">
        <f aca="false">G94*F94*1.1</f>
        <v>0</v>
      </c>
      <c r="J94" s="3" t="n">
        <f aca="false">H94*F94*1.3</f>
        <v>0</v>
      </c>
      <c r="K94" s="34"/>
    </row>
    <row r="95" s="3" customFormat="true" ht="117.95" hidden="false" customHeight="true" outlineLevel="0" collapsed="false">
      <c r="A95" s="26" t="n">
        <v>532</v>
      </c>
      <c r="B95" s="29"/>
      <c r="C95" s="29" t="s">
        <v>179</v>
      </c>
      <c r="D95" s="29" t="n">
        <v>6</v>
      </c>
      <c r="E95" s="64" t="n">
        <v>1450</v>
      </c>
      <c r="F95" s="31"/>
      <c r="G95" s="37" t="n">
        <v>2.3</v>
      </c>
      <c r="H95" s="33" t="n">
        <v>0.014</v>
      </c>
      <c r="I95" s="3" t="n">
        <f aca="false">G95*F95*1.1</f>
        <v>0</v>
      </c>
      <c r="J95" s="3" t="n">
        <f aca="false">H95*F95*1.3</f>
        <v>0</v>
      </c>
      <c r="K95" s="34"/>
    </row>
    <row r="96" s="3" customFormat="true" ht="117.95" hidden="false" customHeight="true" outlineLevel="0" collapsed="false">
      <c r="A96" s="26" t="n">
        <v>5005</v>
      </c>
      <c r="B96" s="47"/>
      <c r="C96" s="38" t="s">
        <v>180</v>
      </c>
      <c r="D96" s="38" t="n">
        <v>6</v>
      </c>
      <c r="E96" s="65" t="n">
        <v>1550</v>
      </c>
      <c r="F96" s="31"/>
      <c r="G96" s="37" t="n">
        <v>2.17</v>
      </c>
      <c r="H96" s="33" t="n">
        <v>0.0175</v>
      </c>
      <c r="I96" s="3" t="n">
        <f aca="false">G96*F96*1.1</f>
        <v>0</v>
      </c>
      <c r="J96" s="3" t="n">
        <f aca="false">H96*F96*1.3</f>
        <v>0</v>
      </c>
      <c r="K96" s="34"/>
    </row>
    <row r="97" s="3" customFormat="true" ht="117.95" hidden="false" customHeight="true" outlineLevel="0" collapsed="false">
      <c r="A97" s="26" t="n">
        <v>5214</v>
      </c>
      <c r="B97" s="27"/>
      <c r="C97" s="38" t="s">
        <v>181</v>
      </c>
      <c r="D97" s="38" t="n">
        <v>6</v>
      </c>
      <c r="E97" s="65" t="n">
        <v>1500</v>
      </c>
      <c r="F97" s="46"/>
      <c r="G97" s="37" t="n">
        <v>2.25</v>
      </c>
      <c r="H97" s="33" t="n">
        <v>0.0145</v>
      </c>
      <c r="I97" s="3" t="n">
        <f aca="false">G97*F97*1.1</f>
        <v>0</v>
      </c>
      <c r="J97" s="3" t="n">
        <f aca="false">H97*F97*1.3</f>
        <v>0</v>
      </c>
      <c r="K97" s="66"/>
    </row>
    <row r="98" s="3" customFormat="true" ht="117.95" hidden="false" customHeight="true" outlineLevel="0" collapsed="false">
      <c r="A98" s="26" t="n">
        <v>5225</v>
      </c>
      <c r="B98" s="47"/>
      <c r="C98" s="38" t="s">
        <v>182</v>
      </c>
      <c r="D98" s="38" t="n">
        <v>6</v>
      </c>
      <c r="E98" s="65" t="n">
        <v>1640</v>
      </c>
      <c r="F98" s="31"/>
      <c r="G98" s="37" t="n">
        <v>2.17</v>
      </c>
      <c r="H98" s="33" t="n">
        <v>0.014</v>
      </c>
      <c r="I98" s="3" t="n">
        <f aca="false">G98*F98*1.1</f>
        <v>0</v>
      </c>
      <c r="J98" s="3" t="n">
        <f aca="false">H98*F98*1.3</f>
        <v>0</v>
      </c>
      <c r="K98" s="34"/>
    </row>
    <row r="99" s="3" customFormat="true" ht="117.95" hidden="false" customHeight="true" outlineLevel="0" collapsed="false">
      <c r="A99" s="26" t="n">
        <v>5226</v>
      </c>
      <c r="B99" s="47"/>
      <c r="C99" s="38" t="s">
        <v>183</v>
      </c>
      <c r="D99" s="38" t="n">
        <v>4</v>
      </c>
      <c r="E99" s="65" t="n">
        <v>1985</v>
      </c>
      <c r="F99" s="31"/>
      <c r="G99" s="37" t="n">
        <v>3.25</v>
      </c>
      <c r="H99" s="33" t="n">
        <v>0.023</v>
      </c>
      <c r="I99" s="3" t="n">
        <f aca="false">G99*F99*1.1</f>
        <v>0</v>
      </c>
      <c r="J99" s="3" t="n">
        <f aca="false">H99*F99*1.3</f>
        <v>0</v>
      </c>
      <c r="K99" s="34"/>
    </row>
    <row r="100" s="3" customFormat="true" ht="117.95" hidden="false" customHeight="true" outlineLevel="0" collapsed="false">
      <c r="A100" s="26" t="n">
        <v>5312</v>
      </c>
      <c r="B100" s="47"/>
      <c r="C100" s="38" t="s">
        <v>184</v>
      </c>
      <c r="D100" s="38" t="n">
        <v>8</v>
      </c>
      <c r="E100" s="65" t="n">
        <v>1100</v>
      </c>
      <c r="F100" s="31"/>
      <c r="G100" s="37" t="n">
        <v>1.75</v>
      </c>
      <c r="H100" s="33" t="n">
        <v>0.005</v>
      </c>
      <c r="I100" s="3" t="n">
        <f aca="false">G100*F100*1.1</f>
        <v>0</v>
      </c>
      <c r="J100" s="3" t="n">
        <f aca="false">H100*F100*1.3</f>
        <v>0</v>
      </c>
      <c r="K100" s="34"/>
    </row>
    <row r="101" s="3" customFormat="true" ht="117.95" hidden="false" customHeight="true" outlineLevel="0" collapsed="false">
      <c r="A101" s="26" t="n">
        <v>6307</v>
      </c>
      <c r="B101" s="29"/>
      <c r="C101" s="29" t="s">
        <v>185</v>
      </c>
      <c r="D101" s="29" t="n">
        <v>3</v>
      </c>
      <c r="E101" s="64" t="n">
        <v>3280</v>
      </c>
      <c r="F101" s="31"/>
      <c r="G101" s="37" t="n">
        <v>4.67</v>
      </c>
      <c r="H101" s="33" t="n">
        <v>0.045</v>
      </c>
      <c r="I101" s="3" t="n">
        <f aca="false">G101*F101*1.1</f>
        <v>0</v>
      </c>
      <c r="J101" s="3" t="n">
        <f aca="false">H101*F101*1.3</f>
        <v>0</v>
      </c>
      <c r="K101" s="34"/>
    </row>
    <row r="102" s="3" customFormat="true" ht="117.95" hidden="false" customHeight="true" outlineLevel="0" collapsed="false">
      <c r="A102" s="26" t="n">
        <v>5253</v>
      </c>
      <c r="B102" s="47"/>
      <c r="C102" s="38" t="s">
        <v>186</v>
      </c>
      <c r="D102" s="38" t="n">
        <v>6</v>
      </c>
      <c r="E102" s="65" t="n">
        <v>1600</v>
      </c>
      <c r="F102" s="46"/>
      <c r="G102" s="37" t="n">
        <v>2.17</v>
      </c>
      <c r="H102" s="33" t="n">
        <v>0.015</v>
      </c>
      <c r="I102" s="3" t="n">
        <f aca="false">G102*F102*1.1</f>
        <v>0</v>
      </c>
      <c r="J102" s="3" t="n">
        <f aca="false">H102*F102*1.3</f>
        <v>0</v>
      </c>
      <c r="K102" s="66"/>
    </row>
    <row r="103" s="3" customFormat="true" ht="117.95" hidden="false" customHeight="true" outlineLevel="0" collapsed="false">
      <c r="A103" s="26" t="n">
        <v>5633</v>
      </c>
      <c r="B103" s="47"/>
      <c r="C103" s="38" t="s">
        <v>187</v>
      </c>
      <c r="D103" s="38" t="n">
        <v>2</v>
      </c>
      <c r="E103" s="65" t="n">
        <v>5270</v>
      </c>
      <c r="F103" s="46"/>
      <c r="G103" s="37" t="n">
        <v>6.5</v>
      </c>
      <c r="H103" s="33" t="n">
        <v>0.092</v>
      </c>
      <c r="I103" s="3" t="n">
        <f aca="false">G103*F103*1.1</f>
        <v>0</v>
      </c>
      <c r="J103" s="3" t="n">
        <f aca="false">H103*F103*1.3</f>
        <v>0</v>
      </c>
      <c r="K103" s="34"/>
    </row>
    <row r="104" s="78" customFormat="true" ht="117.95" hidden="false" customHeight="true" outlineLevel="0" collapsed="false">
      <c r="A104" s="74" t="n">
        <v>110</v>
      </c>
      <c r="B104" s="75"/>
      <c r="C104" s="75" t="s">
        <v>188</v>
      </c>
      <c r="D104" s="75" t="n">
        <v>2</v>
      </c>
      <c r="E104" s="76" t="n">
        <v>6200</v>
      </c>
      <c r="F104" s="77"/>
      <c r="G104" s="41" t="n">
        <v>6</v>
      </c>
      <c r="H104" s="42" t="n">
        <v>0.051</v>
      </c>
      <c r="I104" s="78" t="n">
        <f aca="false">G104*F104*1.1</f>
        <v>0</v>
      </c>
      <c r="J104" s="78" t="n">
        <f aca="false">H104*F104*1.3</f>
        <v>0</v>
      </c>
      <c r="K104" s="44"/>
    </row>
    <row r="105" s="3" customFormat="true" ht="117.95" hidden="false" customHeight="true" outlineLevel="0" collapsed="false">
      <c r="A105" s="26" t="n">
        <v>117</v>
      </c>
      <c r="B105" s="47"/>
      <c r="C105" s="38" t="s">
        <v>189</v>
      </c>
      <c r="D105" s="38" t="n">
        <v>2</v>
      </c>
      <c r="E105" s="65" t="n">
        <v>6750</v>
      </c>
      <c r="F105" s="31"/>
      <c r="G105" s="37" t="n">
        <v>7.5</v>
      </c>
      <c r="H105" s="33" t="n">
        <v>0.103</v>
      </c>
      <c r="I105" s="3" t="n">
        <f aca="false">G105*F105*1.1</f>
        <v>0</v>
      </c>
      <c r="J105" s="3" t="n">
        <f aca="false">H105*F105*1.3</f>
        <v>0</v>
      </c>
      <c r="K105" s="34"/>
    </row>
    <row r="106" s="43" customFormat="true" ht="117.95" hidden="false" customHeight="true" outlineLevel="0" collapsed="false">
      <c r="A106" s="26" t="n">
        <v>118</v>
      </c>
      <c r="B106" s="47"/>
      <c r="C106" s="38" t="s">
        <v>190</v>
      </c>
      <c r="D106" s="38" t="n">
        <v>2</v>
      </c>
      <c r="E106" s="65" t="n">
        <v>6750</v>
      </c>
      <c r="F106" s="40"/>
      <c r="G106" s="41" t="n">
        <v>7.5</v>
      </c>
      <c r="H106" s="42" t="n">
        <v>0.103</v>
      </c>
      <c r="I106" s="43" t="n">
        <f aca="false">G106*F106*1.1</f>
        <v>0</v>
      </c>
      <c r="J106" s="43" t="n">
        <f aca="false">H106*F106*1.3</f>
        <v>0</v>
      </c>
      <c r="K106" s="44"/>
    </row>
    <row r="107" s="3" customFormat="true" ht="117.95" hidden="false" customHeight="true" outlineLevel="0" collapsed="false">
      <c r="A107" s="79" t="n">
        <v>139</v>
      </c>
      <c r="B107" s="47"/>
      <c r="C107" s="38" t="s">
        <v>191</v>
      </c>
      <c r="D107" s="38" t="n">
        <v>2</v>
      </c>
      <c r="E107" s="65" t="n">
        <v>7000</v>
      </c>
      <c r="F107" s="80"/>
      <c r="G107" s="37" t="n">
        <v>8</v>
      </c>
      <c r="H107" s="33" t="n">
        <v>0.088</v>
      </c>
      <c r="I107" s="3" t="n">
        <f aca="false">G107*F107*1.1</f>
        <v>0</v>
      </c>
      <c r="J107" s="3" t="n">
        <f aca="false">H107*F107*1.3</f>
        <v>0</v>
      </c>
      <c r="K107" s="34"/>
    </row>
    <row r="108" s="3" customFormat="true" ht="117.95" hidden="false" customHeight="true" outlineLevel="0" collapsed="false">
      <c r="A108" s="81" t="n">
        <v>3501</v>
      </c>
      <c r="B108" s="49"/>
      <c r="C108" s="50" t="s">
        <v>192</v>
      </c>
      <c r="D108" s="50" t="n">
        <v>12</v>
      </c>
      <c r="E108" s="72" t="n">
        <v>1000</v>
      </c>
      <c r="F108" s="82"/>
      <c r="G108" s="37" t="n">
        <v>1</v>
      </c>
      <c r="H108" s="33" t="n">
        <v>0.007</v>
      </c>
      <c r="I108" s="3" t="n">
        <f aca="false">G108*F108*1.1</f>
        <v>0</v>
      </c>
      <c r="J108" s="3" t="n">
        <f aca="false">H108*F108*1.3</f>
        <v>0</v>
      </c>
      <c r="K108" s="34" t="s">
        <v>74</v>
      </c>
    </row>
    <row r="109" s="3" customFormat="true" ht="117.95" hidden="false" customHeight="true" outlineLevel="0" collapsed="false">
      <c r="A109" s="81" t="n">
        <v>3502</v>
      </c>
      <c r="B109" s="49"/>
      <c r="C109" s="50" t="s">
        <v>193</v>
      </c>
      <c r="D109" s="50" t="n">
        <v>12</v>
      </c>
      <c r="E109" s="72" t="n">
        <v>1000</v>
      </c>
      <c r="F109" s="82"/>
      <c r="G109" s="37" t="n">
        <v>1</v>
      </c>
      <c r="H109" s="33" t="n">
        <v>0.006</v>
      </c>
      <c r="I109" s="3" t="n">
        <f aca="false">G109*F109*1.1</f>
        <v>0</v>
      </c>
      <c r="J109" s="3" t="n">
        <f aca="false">H109*F109*1.3</f>
        <v>0</v>
      </c>
      <c r="K109" s="34" t="s">
        <v>74</v>
      </c>
    </row>
    <row r="110" s="3" customFormat="true" ht="117.95" hidden="false" customHeight="true" outlineLevel="0" collapsed="false">
      <c r="A110" s="79" t="n">
        <v>3515</v>
      </c>
      <c r="B110" s="47"/>
      <c r="C110" s="38" t="s">
        <v>194</v>
      </c>
      <c r="D110" s="38" t="n">
        <v>12</v>
      </c>
      <c r="E110" s="65" t="n">
        <v>1000</v>
      </c>
      <c r="F110" s="46"/>
      <c r="G110" s="37" t="n">
        <v>1.17</v>
      </c>
      <c r="H110" s="33" t="n">
        <v>0.007</v>
      </c>
      <c r="I110" s="3" t="n">
        <f aca="false">G110*F110*1.1</f>
        <v>0</v>
      </c>
      <c r="J110" s="3" t="n">
        <f aca="false">H110*F110*1.3</f>
        <v>0</v>
      </c>
      <c r="K110" s="34"/>
    </row>
    <row r="111" s="3" customFormat="true" ht="117.95" hidden="false" customHeight="true" outlineLevel="0" collapsed="false">
      <c r="A111" s="79" t="n">
        <v>3525</v>
      </c>
      <c r="B111" s="47"/>
      <c r="C111" s="38" t="s">
        <v>195</v>
      </c>
      <c r="D111" s="38" t="n">
        <v>12</v>
      </c>
      <c r="E111" s="65" t="n">
        <v>1000</v>
      </c>
      <c r="F111" s="80"/>
      <c r="G111" s="37" t="n">
        <v>1.08</v>
      </c>
      <c r="H111" s="33" t="n">
        <v>0.007</v>
      </c>
      <c r="I111" s="3" t="n">
        <f aca="false">G111*F111*1.1</f>
        <v>0</v>
      </c>
      <c r="J111" s="3" t="n">
        <f aca="false">H111*F111*1.3</f>
        <v>0</v>
      </c>
      <c r="K111" s="66"/>
    </row>
    <row r="112" s="3" customFormat="true" ht="117.95" hidden="false" customHeight="true" outlineLevel="0" collapsed="false">
      <c r="A112" s="79" t="n">
        <v>3526</v>
      </c>
      <c r="B112" s="47"/>
      <c r="C112" s="38" t="s">
        <v>196</v>
      </c>
      <c r="D112" s="38" t="n">
        <v>12</v>
      </c>
      <c r="E112" s="65" t="n">
        <v>1050</v>
      </c>
      <c r="F112" s="80"/>
      <c r="G112" s="37" t="n">
        <v>1.08</v>
      </c>
      <c r="H112" s="33" t="n">
        <v>0.007</v>
      </c>
      <c r="I112" s="3" t="n">
        <f aca="false">G112*F112*1.1</f>
        <v>0</v>
      </c>
      <c r="J112" s="3" t="n">
        <f aca="false">H112*F112*1.3</f>
        <v>0</v>
      </c>
      <c r="K112" s="34"/>
    </row>
    <row r="113" s="3" customFormat="true" ht="117.95" hidden="false" customHeight="true" outlineLevel="0" collapsed="false">
      <c r="A113" s="79" t="n">
        <v>5238</v>
      </c>
      <c r="B113" s="47"/>
      <c r="C113" s="38" t="s">
        <v>197</v>
      </c>
      <c r="D113" s="38" t="n">
        <v>4</v>
      </c>
      <c r="E113" s="65" t="n">
        <v>3650</v>
      </c>
      <c r="F113" s="80"/>
      <c r="G113" s="37" t="n">
        <v>3.75</v>
      </c>
      <c r="H113" s="33" t="n">
        <v>0.034</v>
      </c>
      <c r="I113" s="3" t="n">
        <f aca="false">G113*F113*1.1</f>
        <v>0</v>
      </c>
      <c r="J113" s="3" t="n">
        <f aca="false">H113*F113*1.3</f>
        <v>0</v>
      </c>
      <c r="K113" s="34"/>
    </row>
    <row r="114" s="3" customFormat="true" ht="117.95" hidden="false" customHeight="true" outlineLevel="0" collapsed="false">
      <c r="A114" s="79" t="n">
        <v>5314</v>
      </c>
      <c r="B114" s="47"/>
      <c r="C114" s="38" t="s">
        <v>198</v>
      </c>
      <c r="D114" s="38" t="n">
        <v>6</v>
      </c>
      <c r="E114" s="65" t="n">
        <v>1600</v>
      </c>
      <c r="F114" s="80"/>
      <c r="G114" s="37" t="n">
        <v>2.17</v>
      </c>
      <c r="H114" s="33" t="n">
        <v>0.015</v>
      </c>
      <c r="I114" s="3" t="n">
        <f aca="false">G114*F114*1.1</f>
        <v>0</v>
      </c>
      <c r="J114" s="3" t="n">
        <f aca="false">H114*F114*1.3</f>
        <v>0</v>
      </c>
      <c r="K114" s="34"/>
    </row>
    <row r="115" s="3" customFormat="true" ht="117.95" hidden="false" customHeight="true" outlineLevel="0" collapsed="false">
      <c r="A115" s="79" t="n">
        <v>5318</v>
      </c>
      <c r="B115" s="47"/>
      <c r="C115" s="38" t="s">
        <v>199</v>
      </c>
      <c r="D115" s="38" t="n">
        <v>4</v>
      </c>
      <c r="E115" s="65" t="n">
        <v>2100</v>
      </c>
      <c r="F115" s="80"/>
      <c r="G115" s="37" t="n">
        <v>3.5</v>
      </c>
      <c r="H115" s="33" t="n">
        <v>0.023</v>
      </c>
      <c r="I115" s="3" t="n">
        <f aca="false">G115*F115*1.1</f>
        <v>0</v>
      </c>
      <c r="J115" s="3" t="n">
        <f aca="false">H115*F115*1.3</f>
        <v>0</v>
      </c>
      <c r="K115" s="66"/>
    </row>
    <row r="116" s="3" customFormat="true" ht="117.95" hidden="false" customHeight="true" outlineLevel="0" collapsed="false">
      <c r="A116" s="79" t="n">
        <v>5609</v>
      </c>
      <c r="B116" s="47"/>
      <c r="C116" s="38" t="s">
        <v>200</v>
      </c>
      <c r="D116" s="38" t="n">
        <v>3</v>
      </c>
      <c r="E116" s="65" t="n">
        <v>3810</v>
      </c>
      <c r="F116" s="80"/>
      <c r="G116" s="37" t="n">
        <v>4.67</v>
      </c>
      <c r="H116" s="33" t="n">
        <v>0.048</v>
      </c>
      <c r="I116" s="3" t="n">
        <f aca="false">G116*F116*1.1</f>
        <v>0</v>
      </c>
      <c r="J116" s="3" t="n">
        <f aca="false">H116*F116*1.3</f>
        <v>0</v>
      </c>
      <c r="K116" s="34"/>
    </row>
    <row r="117" s="3" customFormat="true" ht="117.95" hidden="false" customHeight="true" outlineLevel="0" collapsed="false">
      <c r="A117" s="79" t="n">
        <v>906</v>
      </c>
      <c r="B117" s="47"/>
      <c r="C117" s="38" t="s">
        <v>201</v>
      </c>
      <c r="D117" s="38" t="n">
        <v>1</v>
      </c>
      <c r="E117" s="65" t="n">
        <v>8420</v>
      </c>
      <c r="F117" s="80"/>
      <c r="G117" s="37" t="n">
        <v>13</v>
      </c>
      <c r="H117" s="33" t="n">
        <v>0.12</v>
      </c>
      <c r="I117" s="3" t="n">
        <f aca="false">G117*F117*1.1</f>
        <v>0</v>
      </c>
      <c r="J117" s="3" t="n">
        <f aca="false">H117*F117*1.3</f>
        <v>0</v>
      </c>
      <c r="K117" s="34"/>
    </row>
    <row r="118" s="43" customFormat="true" ht="117.95" hidden="false" customHeight="true" outlineLevel="0" collapsed="false">
      <c r="A118" s="79" t="s">
        <v>202</v>
      </c>
      <c r="B118" s="47"/>
      <c r="C118" s="38" t="s">
        <v>132</v>
      </c>
      <c r="D118" s="38" t="n">
        <v>6</v>
      </c>
      <c r="E118" s="83" t="n">
        <v>1450</v>
      </c>
      <c r="F118" s="46"/>
      <c r="G118" s="41" t="n">
        <v>2.17</v>
      </c>
      <c r="H118" s="42" t="n">
        <v>0.018</v>
      </c>
      <c r="I118" s="43" t="n">
        <f aca="false">G118*F118*1.1</f>
        <v>0</v>
      </c>
      <c r="J118" s="43" t="n">
        <f aca="false">H118*F118*1.3</f>
        <v>0</v>
      </c>
      <c r="K118" s="44"/>
    </row>
    <row r="119" s="3" customFormat="true" ht="117.75" hidden="false" customHeight="true" outlineLevel="0" collapsed="false">
      <c r="A119" s="26" t="s">
        <v>203</v>
      </c>
      <c r="B119" s="47"/>
      <c r="C119" s="38" t="s">
        <v>204</v>
      </c>
      <c r="D119" s="38" t="n">
        <v>2</v>
      </c>
      <c r="E119" s="39" t="n">
        <v>3000</v>
      </c>
      <c r="F119" s="31"/>
      <c r="G119" s="37" t="n">
        <v>7.5</v>
      </c>
      <c r="H119" s="33" t="n">
        <v>0.095</v>
      </c>
      <c r="I119" s="3" t="n">
        <f aca="false">G119*F119*1.1</f>
        <v>0</v>
      </c>
      <c r="J119" s="3" t="n">
        <f aca="false">H119*F119*1.3</f>
        <v>0</v>
      </c>
      <c r="K119" s="34"/>
    </row>
    <row r="120" s="3" customFormat="true" ht="117.75" hidden="false" customHeight="true" outlineLevel="0" collapsed="false">
      <c r="A120" s="26" t="s">
        <v>205</v>
      </c>
      <c r="B120" s="47"/>
      <c r="C120" s="38" t="s">
        <v>204</v>
      </c>
      <c r="D120" s="38" t="n">
        <v>2</v>
      </c>
      <c r="E120" s="39" t="n">
        <v>3000</v>
      </c>
      <c r="F120" s="31"/>
      <c r="G120" s="37" t="n">
        <v>7.5</v>
      </c>
      <c r="H120" s="33" t="n">
        <v>0.095</v>
      </c>
      <c r="I120" s="3" t="n">
        <f aca="false">G120*F120*1.1</f>
        <v>0</v>
      </c>
      <c r="J120" s="3" t="n">
        <f aca="false">H120*F120*1.3</f>
        <v>0</v>
      </c>
      <c r="K120" s="34"/>
    </row>
    <row r="121" s="3" customFormat="true" ht="117.75" hidden="false" customHeight="true" outlineLevel="0" collapsed="false">
      <c r="A121" s="26" t="s">
        <v>206</v>
      </c>
      <c r="B121" s="47"/>
      <c r="C121" s="38" t="s">
        <v>207</v>
      </c>
      <c r="D121" s="38" t="n">
        <v>10</v>
      </c>
      <c r="E121" s="39" t="n">
        <v>1140</v>
      </c>
      <c r="F121" s="31"/>
      <c r="G121" s="37" t="n">
        <v>2.8</v>
      </c>
      <c r="H121" s="33" t="n">
        <v>0.0275</v>
      </c>
      <c r="I121" s="3" t="n">
        <f aca="false">G121*F121*1.1</f>
        <v>0</v>
      </c>
      <c r="J121" s="3" t="n">
        <f aca="false">H121*F121*1.3</f>
        <v>0</v>
      </c>
      <c r="K121" s="34"/>
    </row>
    <row r="122" s="3" customFormat="true" ht="117.75" hidden="false" customHeight="true" outlineLevel="0" collapsed="false">
      <c r="A122" s="26" t="s">
        <v>208</v>
      </c>
      <c r="B122" s="47"/>
      <c r="C122" s="38" t="s">
        <v>209</v>
      </c>
      <c r="D122" s="38" t="n">
        <v>10</v>
      </c>
      <c r="E122" s="39" t="n">
        <v>1080</v>
      </c>
      <c r="F122" s="31"/>
      <c r="G122" s="37" t="n">
        <v>2.5</v>
      </c>
      <c r="H122" s="33" t="n">
        <v>0.019</v>
      </c>
      <c r="I122" s="3" t="n">
        <f aca="false">G122*F122*1.1</f>
        <v>0</v>
      </c>
      <c r="J122" s="3" t="n">
        <f aca="false">H122*F122*1.3</f>
        <v>0</v>
      </c>
      <c r="K122" s="34"/>
    </row>
    <row r="123" s="3" customFormat="true" ht="117.75" hidden="false" customHeight="true" outlineLevel="0" collapsed="false">
      <c r="A123" s="26" t="s">
        <v>210</v>
      </c>
      <c r="B123" s="47"/>
      <c r="C123" s="38" t="s">
        <v>211</v>
      </c>
      <c r="D123" s="38" t="n">
        <v>10</v>
      </c>
      <c r="E123" s="39" t="n">
        <v>1140</v>
      </c>
      <c r="F123" s="31"/>
      <c r="G123" s="37" t="n">
        <v>2.6</v>
      </c>
      <c r="H123" s="33" t="n">
        <v>0.025</v>
      </c>
      <c r="I123" s="3" t="n">
        <f aca="false">G123*F123*1.1</f>
        <v>0</v>
      </c>
      <c r="J123" s="3" t="n">
        <f aca="false">H123*F123*1.3</f>
        <v>0</v>
      </c>
      <c r="K123" s="34"/>
    </row>
    <row r="124" s="3" customFormat="true" ht="117.75" hidden="false" customHeight="true" outlineLevel="0" collapsed="false">
      <c r="A124" s="26" t="s">
        <v>212</v>
      </c>
      <c r="B124" s="47"/>
      <c r="C124" s="38" t="s">
        <v>213</v>
      </c>
      <c r="D124" s="38" t="n">
        <v>10</v>
      </c>
      <c r="E124" s="39" t="n">
        <v>1080</v>
      </c>
      <c r="F124" s="31"/>
      <c r="G124" s="37" t="n">
        <v>2.7</v>
      </c>
      <c r="H124" s="33" t="n">
        <v>0.02</v>
      </c>
      <c r="I124" s="3" t="n">
        <f aca="false">G124*F124*1.1</f>
        <v>0</v>
      </c>
      <c r="J124" s="3" t="n">
        <f aca="false">H124*F124*1.3</f>
        <v>0</v>
      </c>
      <c r="K124" s="34"/>
    </row>
    <row r="125" s="3" customFormat="true" ht="117.75" hidden="false" customHeight="true" outlineLevel="0" collapsed="false">
      <c r="A125" s="26" t="s">
        <v>214</v>
      </c>
      <c r="B125" s="47"/>
      <c r="C125" s="38" t="s">
        <v>213</v>
      </c>
      <c r="D125" s="38" t="n">
        <v>10</v>
      </c>
      <c r="E125" s="39" t="n">
        <v>1080</v>
      </c>
      <c r="F125" s="31"/>
      <c r="G125" s="37" t="n">
        <v>2.7</v>
      </c>
      <c r="H125" s="33" t="n">
        <v>0.02</v>
      </c>
      <c r="I125" s="3" t="n">
        <f aca="false">G125*F125*1.1</f>
        <v>0</v>
      </c>
      <c r="J125" s="3" t="n">
        <f aca="false">H125*F125*1.3</f>
        <v>0</v>
      </c>
      <c r="K125" s="34"/>
    </row>
    <row r="126" s="3" customFormat="true" ht="117.75" hidden="false" customHeight="true" outlineLevel="0" collapsed="false">
      <c r="A126" s="26" t="s">
        <v>215</v>
      </c>
      <c r="B126" s="47"/>
      <c r="C126" s="38" t="s">
        <v>216</v>
      </c>
      <c r="D126" s="38" t="n">
        <v>10</v>
      </c>
      <c r="E126" s="39" t="n">
        <v>1140</v>
      </c>
      <c r="F126" s="31"/>
      <c r="G126" s="37" t="n">
        <v>2.7</v>
      </c>
      <c r="H126" s="33" t="n">
        <v>0.027</v>
      </c>
      <c r="I126" s="3" t="n">
        <f aca="false">G126*F126*1.1</f>
        <v>0</v>
      </c>
      <c r="J126" s="3" t="n">
        <f aca="false">H126*F126*1.3</f>
        <v>0</v>
      </c>
      <c r="K126" s="34"/>
    </row>
    <row r="127" s="3" customFormat="true" ht="117.75" hidden="false" customHeight="true" outlineLevel="0" collapsed="false">
      <c r="A127" s="26" t="s">
        <v>217</v>
      </c>
      <c r="B127" s="47"/>
      <c r="C127" s="38" t="s">
        <v>218</v>
      </c>
      <c r="D127" s="38" t="n">
        <v>10</v>
      </c>
      <c r="E127" s="39" t="n">
        <v>1200</v>
      </c>
      <c r="F127" s="31"/>
      <c r="G127" s="37" t="n">
        <v>2.8</v>
      </c>
      <c r="H127" s="33" t="n">
        <v>0.019</v>
      </c>
      <c r="I127" s="3" t="n">
        <f aca="false">G127*F127*1.1</f>
        <v>0</v>
      </c>
      <c r="J127" s="3" t="n">
        <f aca="false">H127*F127*1.3</f>
        <v>0</v>
      </c>
      <c r="K127" s="34"/>
    </row>
    <row r="128" s="3" customFormat="true" ht="117.75" hidden="false" customHeight="true" outlineLevel="0" collapsed="false">
      <c r="A128" s="26" t="s">
        <v>219</v>
      </c>
      <c r="B128" s="47"/>
      <c r="C128" s="38" t="s">
        <v>218</v>
      </c>
      <c r="D128" s="38" t="n">
        <v>10</v>
      </c>
      <c r="E128" s="39" t="n">
        <v>1200</v>
      </c>
      <c r="F128" s="31"/>
      <c r="G128" s="37" t="n">
        <v>2.8</v>
      </c>
      <c r="H128" s="33" t="n">
        <v>0.019</v>
      </c>
      <c r="I128" s="3" t="n">
        <f aca="false">G128*F128*1.1</f>
        <v>0</v>
      </c>
      <c r="J128" s="3" t="n">
        <f aca="false">H128*F128*1.3</f>
        <v>0</v>
      </c>
      <c r="K128" s="34"/>
    </row>
    <row r="129" s="3" customFormat="true" ht="117.75" hidden="false" customHeight="true" outlineLevel="0" collapsed="false">
      <c r="A129" s="26" t="s">
        <v>220</v>
      </c>
      <c r="B129" s="47"/>
      <c r="C129" s="38" t="s">
        <v>221</v>
      </c>
      <c r="D129" s="38" t="n">
        <v>10</v>
      </c>
      <c r="E129" s="39" t="n">
        <v>1020</v>
      </c>
      <c r="F129" s="31"/>
      <c r="G129" s="37" t="n">
        <v>2.3</v>
      </c>
      <c r="H129" s="33" t="n">
        <v>0.015</v>
      </c>
      <c r="I129" s="3" t="n">
        <f aca="false">G129*F129*1.1</f>
        <v>0</v>
      </c>
      <c r="J129" s="3" t="n">
        <f aca="false">H129*F129*1.3</f>
        <v>0</v>
      </c>
      <c r="K129" s="34"/>
    </row>
    <row r="130" s="3" customFormat="true" ht="117.75" hidden="false" customHeight="true" outlineLevel="0" collapsed="false">
      <c r="A130" s="26" t="s">
        <v>222</v>
      </c>
      <c r="B130" s="47"/>
      <c r="C130" s="38" t="s">
        <v>221</v>
      </c>
      <c r="D130" s="38" t="n">
        <v>10</v>
      </c>
      <c r="E130" s="39" t="n">
        <v>1020</v>
      </c>
      <c r="F130" s="31"/>
      <c r="G130" s="37" t="n">
        <v>2.3</v>
      </c>
      <c r="H130" s="33" t="n">
        <v>0.015</v>
      </c>
      <c r="I130" s="3" t="n">
        <f aca="false">G130*F130*1.1</f>
        <v>0</v>
      </c>
      <c r="J130" s="3" t="n">
        <f aca="false">H130*F130*1.3</f>
        <v>0</v>
      </c>
      <c r="K130" s="34"/>
    </row>
    <row r="131" s="3" customFormat="true" ht="117.75" hidden="false" customHeight="true" outlineLevel="0" collapsed="false">
      <c r="A131" s="26" t="s">
        <v>223</v>
      </c>
      <c r="B131" s="47"/>
      <c r="C131" s="38" t="s">
        <v>224</v>
      </c>
      <c r="D131" s="38" t="n">
        <v>10</v>
      </c>
      <c r="E131" s="39" t="n">
        <v>1080</v>
      </c>
      <c r="F131" s="31"/>
      <c r="G131" s="37" t="n">
        <v>3.3</v>
      </c>
      <c r="H131" s="33" t="n">
        <v>0.015</v>
      </c>
      <c r="I131" s="3" t="n">
        <f aca="false">G131*F131*1.1</f>
        <v>0</v>
      </c>
      <c r="J131" s="3" t="n">
        <f aca="false">H131*F131*1.3</f>
        <v>0</v>
      </c>
      <c r="K131" s="34"/>
    </row>
    <row r="132" s="3" customFormat="true" ht="117.75" hidden="false" customHeight="true" outlineLevel="0" collapsed="false">
      <c r="A132" s="26" t="s">
        <v>225</v>
      </c>
      <c r="B132" s="47"/>
      <c r="C132" s="38" t="s">
        <v>226</v>
      </c>
      <c r="D132" s="38" t="n">
        <v>10</v>
      </c>
      <c r="E132" s="39" t="n">
        <v>1080</v>
      </c>
      <c r="F132" s="31"/>
      <c r="G132" s="37" t="n">
        <v>3.2</v>
      </c>
      <c r="H132" s="33" t="n">
        <v>0.015</v>
      </c>
      <c r="I132" s="3" t="n">
        <f aca="false">G132*F132*1.1</f>
        <v>0</v>
      </c>
      <c r="J132" s="3" t="n">
        <f aca="false">H132*F132*1.3</f>
        <v>0</v>
      </c>
      <c r="K132" s="34"/>
    </row>
    <row r="133" s="3" customFormat="true" ht="117.75" hidden="false" customHeight="true" outlineLevel="0" collapsed="false">
      <c r="A133" s="26" t="s">
        <v>227</v>
      </c>
      <c r="B133" s="47"/>
      <c r="C133" s="38" t="s">
        <v>228</v>
      </c>
      <c r="D133" s="38" t="n">
        <v>10</v>
      </c>
      <c r="E133" s="39" t="n">
        <v>1140</v>
      </c>
      <c r="F133" s="31"/>
      <c r="G133" s="37" t="n">
        <v>4.6</v>
      </c>
      <c r="H133" s="33" t="n">
        <v>0.034</v>
      </c>
      <c r="I133" s="3" t="n">
        <f aca="false">G133*F133*1.1</f>
        <v>0</v>
      </c>
      <c r="J133" s="3" t="n">
        <f aca="false">H133*F133*1.3</f>
        <v>0</v>
      </c>
      <c r="K133" s="34"/>
    </row>
    <row r="134" s="3" customFormat="true" ht="117.75" hidden="false" customHeight="true" outlineLevel="0" collapsed="false">
      <c r="A134" s="26" t="s">
        <v>229</v>
      </c>
      <c r="B134" s="47"/>
      <c r="C134" s="38" t="s">
        <v>230</v>
      </c>
      <c r="D134" s="38" t="n">
        <v>10</v>
      </c>
      <c r="E134" s="39" t="n">
        <v>1620</v>
      </c>
      <c r="F134" s="31"/>
      <c r="G134" s="37" t="n">
        <v>4.5</v>
      </c>
      <c r="H134" s="33" t="n">
        <v>0.047</v>
      </c>
      <c r="I134" s="3" t="n">
        <f aca="false">G134*F134*1.1</f>
        <v>0</v>
      </c>
      <c r="J134" s="3" t="n">
        <f aca="false">H134*F134*1.3</f>
        <v>0</v>
      </c>
      <c r="K134" s="34"/>
    </row>
    <row r="135" s="3" customFormat="true" ht="117.75" hidden="false" customHeight="true" outlineLevel="0" collapsed="false">
      <c r="A135" s="26" t="s">
        <v>231</v>
      </c>
      <c r="B135" s="47"/>
      <c r="C135" s="38" t="s">
        <v>232</v>
      </c>
      <c r="D135" s="38" t="n">
        <v>10</v>
      </c>
      <c r="E135" s="39" t="n">
        <v>900</v>
      </c>
      <c r="F135" s="31"/>
      <c r="G135" s="37" t="n">
        <v>2.1</v>
      </c>
      <c r="H135" s="33" t="n">
        <v>0.007</v>
      </c>
      <c r="I135" s="3" t="n">
        <f aca="false">G135*F135*1.1</f>
        <v>0</v>
      </c>
      <c r="J135" s="3" t="n">
        <f aca="false">H135*F135*1.3</f>
        <v>0</v>
      </c>
      <c r="K135" s="34"/>
    </row>
    <row r="136" s="3" customFormat="true" ht="117.75" hidden="false" customHeight="true" outlineLevel="0" collapsed="false">
      <c r="A136" s="26" t="s">
        <v>233</v>
      </c>
      <c r="B136" s="47"/>
      <c r="C136" s="38" t="s">
        <v>232</v>
      </c>
      <c r="D136" s="38" t="n">
        <v>10</v>
      </c>
      <c r="E136" s="39" t="n">
        <v>900</v>
      </c>
      <c r="F136" s="31"/>
      <c r="G136" s="37" t="n">
        <v>2.1</v>
      </c>
      <c r="H136" s="33" t="n">
        <v>0.007</v>
      </c>
      <c r="I136" s="3" t="n">
        <f aca="false">G136*F136*1.1</f>
        <v>0</v>
      </c>
      <c r="J136" s="3" t="n">
        <f aca="false">H136*F136*1.3</f>
        <v>0</v>
      </c>
      <c r="K136" s="34"/>
    </row>
    <row r="137" s="3" customFormat="true" ht="117.75" hidden="false" customHeight="true" outlineLevel="0" collapsed="false">
      <c r="A137" s="26" t="s">
        <v>234</v>
      </c>
      <c r="B137" s="47"/>
      <c r="C137" s="38" t="s">
        <v>235</v>
      </c>
      <c r="D137" s="38" t="n">
        <v>10</v>
      </c>
      <c r="E137" s="39" t="n">
        <v>1140</v>
      </c>
      <c r="F137" s="31"/>
      <c r="G137" s="37" t="n">
        <v>2.7</v>
      </c>
      <c r="H137" s="33" t="n">
        <v>0.026</v>
      </c>
      <c r="I137" s="3" t="n">
        <f aca="false">G137*F137*1.1</f>
        <v>0</v>
      </c>
      <c r="J137" s="3" t="n">
        <f aca="false">H137*F137*1.3</f>
        <v>0</v>
      </c>
      <c r="K137" s="34"/>
    </row>
    <row r="138" s="3" customFormat="true" ht="117.75" hidden="false" customHeight="true" outlineLevel="0" collapsed="false">
      <c r="A138" s="26" t="s">
        <v>236</v>
      </c>
      <c r="B138" s="47"/>
      <c r="C138" s="38" t="s">
        <v>235</v>
      </c>
      <c r="D138" s="38" t="n">
        <v>10</v>
      </c>
      <c r="E138" s="39" t="n">
        <v>1140</v>
      </c>
      <c r="F138" s="31"/>
      <c r="G138" s="37" t="n">
        <v>2.7</v>
      </c>
      <c r="H138" s="33" t="n">
        <v>0.026</v>
      </c>
      <c r="I138" s="3" t="n">
        <f aca="false">G138*F138*1.1</f>
        <v>0</v>
      </c>
      <c r="J138" s="3" t="n">
        <f aca="false">H138*F138*1.3</f>
        <v>0</v>
      </c>
      <c r="K138" s="34"/>
    </row>
    <row r="139" s="3" customFormat="true" ht="117.75" hidden="false" customHeight="true" outlineLevel="0" collapsed="false">
      <c r="A139" s="26" t="s">
        <v>237</v>
      </c>
      <c r="B139" s="47"/>
      <c r="C139" s="38" t="s">
        <v>238</v>
      </c>
      <c r="D139" s="38" t="n">
        <v>10</v>
      </c>
      <c r="E139" s="39" t="n">
        <v>1080</v>
      </c>
      <c r="F139" s="31"/>
      <c r="G139" s="37" t="n">
        <v>2.6</v>
      </c>
      <c r="H139" s="33" t="n">
        <v>0.01</v>
      </c>
      <c r="I139" s="3" t="n">
        <f aca="false">G139*F139*1.1</f>
        <v>0</v>
      </c>
      <c r="J139" s="3" t="n">
        <f aca="false">H139*F139*1.3</f>
        <v>0</v>
      </c>
      <c r="K139" s="34"/>
    </row>
    <row r="140" s="3" customFormat="true" ht="117.75" hidden="false" customHeight="true" outlineLevel="0" collapsed="false">
      <c r="A140" s="26" t="s">
        <v>239</v>
      </c>
      <c r="B140" s="47"/>
      <c r="C140" s="38" t="s">
        <v>238</v>
      </c>
      <c r="D140" s="38" t="n">
        <v>10</v>
      </c>
      <c r="E140" s="39" t="n">
        <v>1080</v>
      </c>
      <c r="F140" s="31"/>
      <c r="G140" s="37" t="n">
        <v>2.6</v>
      </c>
      <c r="H140" s="33" t="n">
        <v>0.01</v>
      </c>
      <c r="I140" s="3" t="n">
        <f aca="false">G140*F140*1.1</f>
        <v>0</v>
      </c>
      <c r="J140" s="3" t="n">
        <f aca="false">H140*F140*1.3</f>
        <v>0</v>
      </c>
      <c r="K140" s="34"/>
    </row>
    <row r="141" s="3" customFormat="true" ht="117.75" hidden="false" customHeight="true" outlineLevel="0" collapsed="false">
      <c r="A141" s="26" t="s">
        <v>240</v>
      </c>
      <c r="B141" s="47"/>
      <c r="C141" s="38" t="s">
        <v>216</v>
      </c>
      <c r="D141" s="38" t="n">
        <v>10</v>
      </c>
      <c r="E141" s="39" t="n">
        <v>1140</v>
      </c>
      <c r="F141" s="31"/>
      <c r="G141" s="37" t="n">
        <v>2.7</v>
      </c>
      <c r="H141" s="33" t="n">
        <v>0.027</v>
      </c>
      <c r="I141" s="3" t="n">
        <f aca="false">G141*F141*1.1</f>
        <v>0</v>
      </c>
      <c r="J141" s="3" t="n">
        <f aca="false">H141*F141*1.3</f>
        <v>0</v>
      </c>
      <c r="K141" s="34"/>
    </row>
    <row r="142" s="3" customFormat="true" ht="117.75" hidden="false" customHeight="true" outlineLevel="0" collapsed="false">
      <c r="A142" s="26" t="s">
        <v>241</v>
      </c>
      <c r="B142" s="47"/>
      <c r="C142" s="38" t="s">
        <v>242</v>
      </c>
      <c r="D142" s="38" t="n">
        <v>10</v>
      </c>
      <c r="E142" s="39" t="n">
        <v>1800</v>
      </c>
      <c r="F142" s="31"/>
      <c r="G142" s="37" t="n">
        <v>4.75</v>
      </c>
      <c r="H142" s="33" t="n">
        <v>0.055</v>
      </c>
      <c r="I142" s="3" t="n">
        <f aca="false">G142*F142*1.1</f>
        <v>0</v>
      </c>
      <c r="J142" s="3" t="n">
        <f aca="false">H142*F142*1.3</f>
        <v>0</v>
      </c>
      <c r="K142" s="34"/>
    </row>
    <row r="143" s="3" customFormat="true" ht="117.75" hidden="false" customHeight="true" outlineLevel="0" collapsed="false">
      <c r="A143" s="26" t="s">
        <v>243</v>
      </c>
      <c r="B143" s="47"/>
      <c r="C143" s="38" t="s">
        <v>244</v>
      </c>
      <c r="D143" s="38" t="n">
        <v>10</v>
      </c>
      <c r="E143" s="39" t="n">
        <v>1080</v>
      </c>
      <c r="F143" s="31"/>
      <c r="G143" s="37" t="n">
        <v>2.6</v>
      </c>
      <c r="H143" s="33" t="n">
        <v>0.022</v>
      </c>
      <c r="I143" s="3" t="n">
        <f aca="false">G143*F143*1.1</f>
        <v>0</v>
      </c>
      <c r="J143" s="3" t="n">
        <f aca="false">H143*F143*1.3</f>
        <v>0</v>
      </c>
      <c r="K143" s="34"/>
    </row>
    <row r="144" s="3" customFormat="true" ht="117.75" hidden="false" customHeight="true" outlineLevel="0" collapsed="false">
      <c r="A144" s="26" t="s">
        <v>245</v>
      </c>
      <c r="B144" s="47"/>
      <c r="C144" s="38" t="s">
        <v>246</v>
      </c>
      <c r="D144" s="38" t="n">
        <v>10</v>
      </c>
      <c r="E144" s="39" t="n">
        <v>1200</v>
      </c>
      <c r="F144" s="31"/>
      <c r="G144" s="37" t="n">
        <v>3.8</v>
      </c>
      <c r="H144" s="33" t="n">
        <v>0.031</v>
      </c>
      <c r="I144" s="3" t="n">
        <f aca="false">G144*F144*1.1</f>
        <v>0</v>
      </c>
      <c r="J144" s="3" t="n">
        <f aca="false">H144*F144*1.3</f>
        <v>0</v>
      </c>
      <c r="K144" s="34"/>
    </row>
    <row r="145" s="3" customFormat="true" ht="117.75" hidden="false" customHeight="true" outlineLevel="0" collapsed="false">
      <c r="A145" s="26" t="s">
        <v>247</v>
      </c>
      <c r="B145" s="47"/>
      <c r="C145" s="38" t="s">
        <v>246</v>
      </c>
      <c r="D145" s="38" t="n">
        <v>10</v>
      </c>
      <c r="E145" s="39" t="n">
        <v>1200</v>
      </c>
      <c r="F145" s="31"/>
      <c r="G145" s="37" t="n">
        <v>3.8</v>
      </c>
      <c r="H145" s="33" t="n">
        <v>0.031</v>
      </c>
      <c r="I145" s="3" t="n">
        <f aca="false">G145*F145*1.1</f>
        <v>0</v>
      </c>
      <c r="J145" s="3" t="n">
        <f aca="false">H145*F145*1.3</f>
        <v>0</v>
      </c>
      <c r="K145" s="34"/>
    </row>
    <row r="146" s="3" customFormat="true" ht="84.95" hidden="false" customHeight="true" outlineLevel="0" collapsed="false">
      <c r="A146" s="84" t="s">
        <v>248</v>
      </c>
      <c r="C146" s="38" t="s">
        <v>249</v>
      </c>
      <c r="D146" s="38" t="n">
        <v>48</v>
      </c>
      <c r="E146" s="85" t="n">
        <v>463.5</v>
      </c>
      <c r="F146" s="86"/>
      <c r="G146" s="87"/>
      <c r="J146" s="88" t="s">
        <v>250</v>
      </c>
      <c r="K146" s="89" t="s">
        <v>250</v>
      </c>
    </row>
    <row r="147" s="3" customFormat="true" ht="84.95" hidden="false" customHeight="true" outlineLevel="0" collapsed="false">
      <c r="A147" s="84" t="s">
        <v>251</v>
      </c>
      <c r="C147" s="38" t="s">
        <v>249</v>
      </c>
      <c r="D147" s="38" t="n">
        <v>48</v>
      </c>
      <c r="E147" s="65" t="n">
        <v>463.5</v>
      </c>
      <c r="F147" s="40"/>
      <c r="G147" s="87"/>
      <c r="J147" s="88" t="s">
        <v>250</v>
      </c>
      <c r="K147" s="89" t="s">
        <v>250</v>
      </c>
    </row>
    <row r="148" s="3" customFormat="true" ht="84.95" hidden="false" customHeight="true" outlineLevel="0" collapsed="false">
      <c r="A148" s="84" t="s">
        <v>252</v>
      </c>
      <c r="C148" s="38" t="s">
        <v>253</v>
      </c>
      <c r="D148" s="38" t="n">
        <v>36</v>
      </c>
      <c r="E148" s="65" t="n">
        <v>606</v>
      </c>
      <c r="F148" s="40"/>
      <c r="G148" s="87"/>
      <c r="J148" s="88" t="s">
        <v>254</v>
      </c>
      <c r="K148" s="89" t="s">
        <v>254</v>
      </c>
    </row>
    <row r="149" s="3" customFormat="true" ht="84.95" hidden="false" customHeight="true" outlineLevel="0" collapsed="false">
      <c r="A149" s="26" t="n">
        <v>6403</v>
      </c>
      <c r="C149" s="38" t="s">
        <v>255</v>
      </c>
      <c r="D149" s="38" t="n">
        <v>36</v>
      </c>
      <c r="E149" s="65" t="n">
        <v>821</v>
      </c>
      <c r="F149" s="46"/>
      <c r="G149" s="87"/>
      <c r="J149" s="90" t="s">
        <v>256</v>
      </c>
      <c r="K149" s="91" t="s">
        <v>256</v>
      </c>
    </row>
    <row r="150" customFormat="false" ht="84.95" hidden="false" customHeight="true" outlineLevel="0" collapsed="false">
      <c r="A150" s="26" t="n">
        <v>6501</v>
      </c>
      <c r="C150" s="38" t="s">
        <v>257</v>
      </c>
      <c r="D150" s="38" t="n">
        <v>24</v>
      </c>
      <c r="E150" s="65" t="n">
        <v>821</v>
      </c>
      <c r="F150" s="40"/>
      <c r="G150" s="7"/>
      <c r="H150" s="0"/>
      <c r="J150" s="90" t="s">
        <v>258</v>
      </c>
      <c r="K150" s="91" t="s">
        <v>258</v>
      </c>
    </row>
    <row r="151" customFormat="false" ht="84.95" hidden="false" customHeight="true" outlineLevel="0" collapsed="false">
      <c r="A151" s="26" t="n">
        <v>6502</v>
      </c>
      <c r="C151" s="38" t="s">
        <v>259</v>
      </c>
      <c r="D151" s="38" t="n">
        <v>24</v>
      </c>
      <c r="E151" s="65" t="n">
        <v>821</v>
      </c>
      <c r="F151" s="40"/>
      <c r="G151" s="7"/>
      <c r="H151" s="0"/>
      <c r="J151" s="90" t="s">
        <v>258</v>
      </c>
      <c r="K151" s="91" t="s">
        <v>258</v>
      </c>
    </row>
    <row r="152" customFormat="false" ht="84.95" hidden="false" customHeight="true" outlineLevel="0" collapsed="false">
      <c r="A152" s="26" t="n">
        <v>6503</v>
      </c>
      <c r="C152" s="38" t="s">
        <v>260</v>
      </c>
      <c r="D152" s="38" t="n">
        <v>24</v>
      </c>
      <c r="E152" s="65" t="n">
        <v>821</v>
      </c>
      <c r="F152" s="40"/>
      <c r="G152" s="7"/>
      <c r="H152" s="0"/>
      <c r="J152" s="90" t="s">
        <v>258</v>
      </c>
      <c r="K152" s="91" t="s">
        <v>258</v>
      </c>
    </row>
    <row r="153" customFormat="false" ht="84.95" hidden="false" customHeight="true" outlineLevel="0" collapsed="false">
      <c r="A153" s="26" t="n">
        <v>6504</v>
      </c>
      <c r="C153" s="38" t="s">
        <v>261</v>
      </c>
      <c r="D153" s="38" t="n">
        <v>24</v>
      </c>
      <c r="E153" s="65" t="n">
        <v>606</v>
      </c>
      <c r="F153" s="40"/>
      <c r="G153" s="7"/>
      <c r="H153" s="0"/>
      <c r="J153" s="90" t="s">
        <v>262</v>
      </c>
      <c r="K153" s="91" t="s">
        <v>262</v>
      </c>
    </row>
    <row r="154" customFormat="false" ht="84.95" hidden="false" customHeight="true" outlineLevel="0" collapsed="false">
      <c r="A154" s="26" t="n">
        <v>6505</v>
      </c>
      <c r="C154" s="38" t="s">
        <v>263</v>
      </c>
      <c r="D154" s="38" t="n">
        <v>24</v>
      </c>
      <c r="E154" s="65" t="n">
        <v>821</v>
      </c>
      <c r="F154" s="40"/>
      <c r="G154" s="7"/>
      <c r="H154" s="0"/>
      <c r="J154" s="90" t="s">
        <v>264</v>
      </c>
      <c r="K154" s="91" t="s">
        <v>264</v>
      </c>
    </row>
    <row r="155" customFormat="false" ht="84.95" hidden="false" customHeight="true" outlineLevel="0" collapsed="false">
      <c r="A155" s="26" t="n">
        <v>6506</v>
      </c>
      <c r="C155" s="38" t="s">
        <v>265</v>
      </c>
      <c r="D155" s="38" t="n">
        <v>36</v>
      </c>
      <c r="E155" s="65" t="n">
        <v>606</v>
      </c>
      <c r="F155" s="40"/>
      <c r="G155" s="7"/>
      <c r="H155" s="0"/>
      <c r="J155" s="90" t="s">
        <v>264</v>
      </c>
      <c r="K155" s="91" t="s">
        <v>264</v>
      </c>
    </row>
    <row r="156" customFormat="false" ht="84.95" hidden="false" customHeight="true" outlineLevel="0" collapsed="false">
      <c r="A156" s="26" t="n">
        <v>6507</v>
      </c>
      <c r="C156" s="38" t="s">
        <v>266</v>
      </c>
      <c r="D156" s="38" t="n">
        <v>18</v>
      </c>
      <c r="E156" s="65" t="n">
        <v>1284</v>
      </c>
      <c r="F156" s="40"/>
      <c r="G156" s="7"/>
      <c r="H156" s="0"/>
      <c r="J156" s="90" t="s">
        <v>267</v>
      </c>
      <c r="K156" s="91" t="s">
        <v>267</v>
      </c>
    </row>
    <row r="157" customFormat="false" ht="84.95" hidden="false" customHeight="true" outlineLevel="0" collapsed="false">
      <c r="A157" s="26" t="n">
        <v>6508</v>
      </c>
      <c r="C157" s="38" t="s">
        <v>268</v>
      </c>
      <c r="D157" s="38" t="n">
        <v>18</v>
      </c>
      <c r="E157" s="65" t="n">
        <v>1284</v>
      </c>
      <c r="F157" s="46"/>
      <c r="G157" s="7"/>
      <c r="H157" s="0"/>
      <c r="J157" s="90" t="s">
        <v>267</v>
      </c>
      <c r="K157" s="91" t="s">
        <v>267</v>
      </c>
    </row>
    <row r="158" customFormat="false" ht="84.95" hidden="false" customHeight="true" outlineLevel="0" collapsed="false">
      <c r="A158" s="26" t="n">
        <v>6509</v>
      </c>
      <c r="C158" s="38" t="s">
        <v>269</v>
      </c>
      <c r="D158" s="38" t="n">
        <v>24</v>
      </c>
      <c r="E158" s="65" t="n">
        <v>821</v>
      </c>
      <c r="F158" s="40"/>
      <c r="G158" s="7"/>
      <c r="H158" s="0"/>
      <c r="J158" s="90" t="s">
        <v>258</v>
      </c>
      <c r="K158" s="91" t="s">
        <v>258</v>
      </c>
    </row>
    <row r="159" customFormat="false" ht="84.95" hidden="false" customHeight="true" outlineLevel="0" collapsed="false">
      <c r="A159" s="26" t="s">
        <v>270</v>
      </c>
      <c r="C159" s="38" t="s">
        <v>271</v>
      </c>
      <c r="D159" s="38" t="n">
        <v>24</v>
      </c>
      <c r="E159" s="65" t="n">
        <v>767</v>
      </c>
      <c r="F159" s="40"/>
      <c r="G159" s="7"/>
      <c r="H159" s="0"/>
      <c r="J159" s="90" t="s">
        <v>254</v>
      </c>
      <c r="K159" s="91" t="s">
        <v>254</v>
      </c>
    </row>
    <row r="160" customFormat="false" ht="84.95" hidden="false" customHeight="true" outlineLevel="0" collapsed="false">
      <c r="A160" s="26" t="s">
        <v>272</v>
      </c>
      <c r="C160" s="38" t="s">
        <v>271</v>
      </c>
      <c r="D160" s="38" t="n">
        <v>24</v>
      </c>
      <c r="E160" s="65" t="n">
        <v>767</v>
      </c>
      <c r="F160" s="40"/>
      <c r="G160" s="7"/>
      <c r="H160" s="0"/>
      <c r="J160" s="90" t="s">
        <v>254</v>
      </c>
      <c r="K160" s="91" t="s">
        <v>254</v>
      </c>
    </row>
    <row r="161" customFormat="false" ht="84.95" hidden="false" customHeight="true" outlineLevel="0" collapsed="false">
      <c r="A161" s="26" t="s">
        <v>273</v>
      </c>
      <c r="C161" s="38" t="s">
        <v>274</v>
      </c>
      <c r="D161" s="38" t="n">
        <v>24</v>
      </c>
      <c r="E161" s="65" t="n">
        <v>767</v>
      </c>
      <c r="F161" s="46"/>
      <c r="G161" s="7"/>
      <c r="H161" s="0"/>
      <c r="J161" s="90" t="s">
        <v>254</v>
      </c>
      <c r="K161" s="91" t="s">
        <v>254</v>
      </c>
    </row>
    <row r="162" customFormat="false" ht="84.95" hidden="false" customHeight="true" outlineLevel="0" collapsed="false">
      <c r="A162" s="26" t="s">
        <v>275</v>
      </c>
      <c r="C162" s="38" t="s">
        <v>274</v>
      </c>
      <c r="D162" s="38" t="n">
        <v>24</v>
      </c>
      <c r="E162" s="65" t="n">
        <v>767</v>
      </c>
      <c r="F162" s="46"/>
      <c r="G162" s="7"/>
      <c r="H162" s="0"/>
      <c r="J162" s="90" t="s">
        <v>254</v>
      </c>
      <c r="K162" s="91" t="s">
        <v>254</v>
      </c>
    </row>
    <row r="163" customFormat="false" ht="84.95" hidden="false" customHeight="true" outlineLevel="0" collapsed="false">
      <c r="A163" s="26" t="s">
        <v>276</v>
      </c>
      <c r="C163" s="38" t="s">
        <v>277</v>
      </c>
      <c r="D163" s="38" t="n">
        <v>24</v>
      </c>
      <c r="E163" s="65" t="n">
        <v>767</v>
      </c>
      <c r="F163" s="40"/>
      <c r="G163" s="7"/>
      <c r="H163" s="0"/>
      <c r="J163" s="90" t="s">
        <v>254</v>
      </c>
      <c r="K163" s="91" t="s">
        <v>254</v>
      </c>
    </row>
    <row r="164" customFormat="false" ht="84.95" hidden="false" customHeight="true" outlineLevel="0" collapsed="false">
      <c r="A164" s="26" t="s">
        <v>278</v>
      </c>
      <c r="B164" s="92"/>
      <c r="C164" s="38" t="s">
        <v>277</v>
      </c>
      <c r="D164" s="38" t="n">
        <v>24</v>
      </c>
      <c r="E164" s="65" t="n">
        <v>639</v>
      </c>
      <c r="F164" s="46"/>
      <c r="G164" s="93"/>
      <c r="H164" s="94"/>
      <c r="I164" s="94"/>
      <c r="J164" s="90" t="s">
        <v>254</v>
      </c>
      <c r="K164" s="91" t="s">
        <v>254</v>
      </c>
      <c r="L164" s="44"/>
      <c r="M164" s="44"/>
      <c r="N164" s="44"/>
      <c r="O164" s="44"/>
    </row>
    <row r="165" customFormat="false" ht="84.95" hidden="false" customHeight="true" outlineLevel="0" collapsed="false">
      <c r="A165" s="26" t="s">
        <v>279</v>
      </c>
      <c r="C165" s="38" t="s">
        <v>280</v>
      </c>
      <c r="D165" s="38" t="n">
        <v>24</v>
      </c>
      <c r="E165" s="65" t="n">
        <v>821</v>
      </c>
      <c r="F165" s="46"/>
      <c r="G165" s="7"/>
      <c r="H165" s="0"/>
      <c r="J165" s="90" t="s">
        <v>254</v>
      </c>
      <c r="K165" s="91" t="s">
        <v>254</v>
      </c>
    </row>
    <row r="166" customFormat="false" ht="84.95" hidden="false" customHeight="true" outlineLevel="0" collapsed="false">
      <c r="A166" s="26" t="s">
        <v>281</v>
      </c>
      <c r="C166" s="38" t="s">
        <v>280</v>
      </c>
      <c r="D166" s="38" t="n">
        <v>24</v>
      </c>
      <c r="E166" s="65" t="n">
        <v>821</v>
      </c>
      <c r="F166" s="46"/>
      <c r="G166" s="7"/>
      <c r="H166" s="0"/>
      <c r="J166" s="90" t="s">
        <v>254</v>
      </c>
      <c r="K166" s="91" t="s">
        <v>254</v>
      </c>
    </row>
    <row r="167" customFormat="false" ht="84.95" hidden="false" customHeight="true" outlineLevel="0" collapsed="false">
      <c r="A167" s="26" t="n">
        <v>912</v>
      </c>
      <c r="C167" s="38" t="s">
        <v>282</v>
      </c>
      <c r="D167" s="38" t="n">
        <v>36</v>
      </c>
      <c r="E167" s="65" t="n">
        <v>499.5</v>
      </c>
      <c r="F167" s="46"/>
      <c r="G167" s="7"/>
      <c r="H167" s="0"/>
      <c r="J167" s="90" t="s">
        <v>262</v>
      </c>
      <c r="K167" s="91" t="s">
        <v>262</v>
      </c>
    </row>
    <row r="168" customFormat="false" ht="84.95" hidden="false" customHeight="true" outlineLevel="0" collapsed="false">
      <c r="A168" s="26" t="s">
        <v>283</v>
      </c>
      <c r="C168" s="38" t="s">
        <v>284</v>
      </c>
      <c r="D168" s="38" t="n">
        <v>24</v>
      </c>
      <c r="E168" s="65" t="n">
        <v>821</v>
      </c>
      <c r="F168" s="40"/>
      <c r="G168" s="7"/>
      <c r="H168" s="0"/>
      <c r="J168" s="90" t="s">
        <v>254</v>
      </c>
      <c r="K168" s="91" t="s">
        <v>254</v>
      </c>
    </row>
    <row r="169" customFormat="false" ht="84.95" hidden="false" customHeight="true" outlineLevel="0" collapsed="false">
      <c r="A169" s="26" t="s">
        <v>285</v>
      </c>
      <c r="C169" s="38" t="s">
        <v>284</v>
      </c>
      <c r="D169" s="38" t="n">
        <v>24</v>
      </c>
      <c r="E169" s="65" t="n">
        <v>821</v>
      </c>
      <c r="F169" s="40"/>
      <c r="G169" s="7"/>
      <c r="H169" s="0"/>
      <c r="J169" s="90" t="s">
        <v>254</v>
      </c>
      <c r="K169" s="91" t="s">
        <v>254</v>
      </c>
    </row>
    <row r="170" customFormat="false" ht="84.95" hidden="false" customHeight="true" outlineLevel="0" collapsed="false">
      <c r="A170" s="26" t="s">
        <v>286</v>
      </c>
      <c r="C170" s="38" t="s">
        <v>287</v>
      </c>
      <c r="D170" s="38" t="n">
        <v>24</v>
      </c>
      <c r="E170" s="65" t="n">
        <v>821</v>
      </c>
      <c r="F170" s="46"/>
      <c r="G170" s="7"/>
      <c r="H170" s="0"/>
      <c r="J170" s="90" t="s">
        <v>254</v>
      </c>
      <c r="K170" s="91" t="s">
        <v>254</v>
      </c>
    </row>
    <row r="171" customFormat="false" ht="84.95" hidden="false" customHeight="true" outlineLevel="0" collapsed="false">
      <c r="A171" s="26" t="s">
        <v>288</v>
      </c>
      <c r="C171" s="38" t="s">
        <v>287</v>
      </c>
      <c r="D171" s="38" t="n">
        <v>24</v>
      </c>
      <c r="E171" s="65" t="n">
        <v>821</v>
      </c>
      <c r="F171" s="40"/>
      <c r="G171" s="7"/>
      <c r="H171" s="0"/>
      <c r="J171" s="90" t="s">
        <v>254</v>
      </c>
      <c r="K171" s="91" t="s">
        <v>254</v>
      </c>
    </row>
    <row r="172" customFormat="false" ht="84.95" hidden="false" customHeight="true" outlineLevel="0" collapsed="false">
      <c r="A172" s="26" t="s">
        <v>289</v>
      </c>
      <c r="B172" s="92"/>
      <c r="C172" s="38" t="s">
        <v>290</v>
      </c>
      <c r="D172" s="38" t="n">
        <v>24</v>
      </c>
      <c r="E172" s="65" t="n">
        <v>821</v>
      </c>
      <c r="F172" s="40"/>
      <c r="G172" s="93"/>
      <c r="H172" s="94"/>
      <c r="I172" s="94"/>
      <c r="J172" s="90" t="s">
        <v>254</v>
      </c>
      <c r="K172" s="91" t="s">
        <v>254</v>
      </c>
      <c r="L172" s="95"/>
      <c r="M172" s="95"/>
      <c r="N172" s="95"/>
    </row>
    <row r="173" customFormat="false" ht="84.95" hidden="false" customHeight="true" outlineLevel="0" collapsed="false">
      <c r="A173" s="26" t="s">
        <v>291</v>
      </c>
      <c r="C173" s="38" t="s">
        <v>290</v>
      </c>
      <c r="D173" s="38" t="n">
        <v>24</v>
      </c>
      <c r="E173" s="65" t="n">
        <v>821</v>
      </c>
      <c r="F173" s="40"/>
      <c r="G173" s="7"/>
      <c r="H173" s="0"/>
      <c r="J173" s="90" t="s">
        <v>254</v>
      </c>
      <c r="K173" s="91" t="s">
        <v>254</v>
      </c>
    </row>
    <row r="174" customFormat="false" ht="84.95" hidden="false" customHeight="true" outlineLevel="0" collapsed="false">
      <c r="A174" s="26" t="s">
        <v>292</v>
      </c>
      <c r="C174" s="38" t="s">
        <v>293</v>
      </c>
      <c r="D174" s="38" t="n">
        <v>48</v>
      </c>
      <c r="E174" s="65" t="n">
        <v>356.5</v>
      </c>
      <c r="F174" s="40"/>
      <c r="G174" s="7"/>
      <c r="H174" s="0"/>
      <c r="J174" s="90" t="s">
        <v>254</v>
      </c>
      <c r="K174" s="91" t="s">
        <v>254</v>
      </c>
    </row>
    <row r="175" customFormat="false" ht="84.95" hidden="false" customHeight="true" outlineLevel="0" collapsed="false">
      <c r="A175" s="26" t="s">
        <v>294</v>
      </c>
      <c r="B175" s="92"/>
      <c r="C175" s="38" t="s">
        <v>293</v>
      </c>
      <c r="D175" s="38" t="n">
        <v>48</v>
      </c>
      <c r="E175" s="65" t="n">
        <v>356.5</v>
      </c>
      <c r="F175" s="40"/>
      <c r="G175" s="93"/>
      <c r="H175" s="94"/>
      <c r="I175" s="94"/>
      <c r="J175" s="90" t="s">
        <v>254</v>
      </c>
      <c r="K175" s="91" t="s">
        <v>254</v>
      </c>
      <c r="L175" s="95"/>
      <c r="M175" s="95"/>
      <c r="N175" s="95"/>
    </row>
  </sheetData>
  <autoFilter ref="A7:O175"/>
  <mergeCells count="16">
    <mergeCell ref="A2:B2"/>
    <mergeCell ref="A3:B3"/>
    <mergeCell ref="A4:B4"/>
    <mergeCell ref="E5:E7"/>
    <mergeCell ref="F5:F7"/>
    <mergeCell ref="G5:G7"/>
    <mergeCell ref="H5:H7"/>
    <mergeCell ref="I5:I7"/>
    <mergeCell ref="J5:J7"/>
    <mergeCell ref="K5:K7"/>
    <mergeCell ref="A44:A46"/>
    <mergeCell ref="D44:D46"/>
    <mergeCell ref="E44:E46"/>
    <mergeCell ref="L164:O164"/>
    <mergeCell ref="L172:N172"/>
    <mergeCell ref="L175:N175"/>
  </mergeCells>
  <hyperlinks>
    <hyperlink ref="A5" r:id="rId1" display="www.vorkel.r52.ru"/>
    <hyperlink ref="B82" r:id="rId2" display="E-mail: 2820580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12"/>
  </cols>
  <sheetData>
    <row r="1" customFormat="false" ht="15.75" hidden="false" customHeight="false" outlineLevel="0" collapsed="false">
      <c r="A1" s="96" t="s">
        <v>295</v>
      </c>
    </row>
    <row r="2" customFormat="false" ht="15.75" hidden="false" customHeight="false" outlineLevel="0" collapsed="false">
      <c r="A2" s="96" t="s">
        <v>296</v>
      </c>
    </row>
    <row r="3" customFormat="false" ht="15" hidden="false" customHeight="false" outlineLevel="0" collapsed="false">
      <c r="A3" s="97" t="s">
        <v>297</v>
      </c>
    </row>
    <row r="4" customFormat="false" ht="30" hidden="false" customHeight="false" outlineLevel="0" collapsed="false">
      <c r="A4" s="97" t="s">
        <v>298</v>
      </c>
    </row>
    <row r="5" customFormat="false" ht="15" hidden="false" customHeight="false" outlineLevel="0" collapsed="false">
      <c r="A5" s="97" t="s">
        <v>299</v>
      </c>
    </row>
    <row r="6" customFormat="false" ht="14.25" hidden="false" customHeight="false" outlineLevel="0" collapsed="false">
      <c r="A6" s="14" t="s">
        <v>6</v>
      </c>
    </row>
    <row r="7" customFormat="false" ht="14.25" hidden="false" customHeight="false" outlineLevel="0" collapsed="false">
      <c r="A7" s="14"/>
    </row>
    <row r="8" customFormat="false" ht="15.75" hidden="false" customHeight="false" outlineLevel="0" collapsed="false">
      <c r="A8" s="98" t="s">
        <v>13</v>
      </c>
    </row>
    <row r="9" customFormat="false" ht="23.25" hidden="false" customHeight="false" outlineLevel="0" collapsed="false">
      <c r="A9" s="59" t="s">
        <v>109</v>
      </c>
    </row>
    <row r="10" customFormat="false" ht="23.25" hidden="false" customHeight="false" outlineLevel="0" collapsed="false">
      <c r="A10" s="26" t="s">
        <v>111</v>
      </c>
    </row>
    <row r="11" customFormat="false" ht="23.25" hidden="false" customHeight="false" outlineLevel="0" collapsed="false">
      <c r="A11" s="26" t="s">
        <v>113</v>
      </c>
    </row>
    <row r="12" customFormat="false" ht="23.25" hidden="false" customHeight="false" outlineLevel="0" collapsed="false">
      <c r="A12" s="26" t="s">
        <v>115</v>
      </c>
    </row>
    <row r="13" customFormat="false" ht="23.25" hidden="false" customHeight="false" outlineLevel="0" collapsed="false">
      <c r="A13" s="26" t="s">
        <v>117</v>
      </c>
    </row>
    <row r="14" customFormat="false" ht="23.25" hidden="false" customHeight="false" outlineLevel="0" collapsed="false">
      <c r="A14" s="26" t="s">
        <v>119</v>
      </c>
    </row>
    <row r="15" customFormat="false" ht="23.25" hidden="false" customHeight="false" outlineLevel="0" collapsed="false">
      <c r="A15" s="26" t="s">
        <v>121</v>
      </c>
    </row>
    <row r="16" customFormat="false" ht="23.25" hidden="false" customHeight="false" outlineLevel="0" collapsed="false">
      <c r="A16" s="26" t="s">
        <v>123</v>
      </c>
    </row>
    <row r="17" customFormat="false" ht="23.25" hidden="false" customHeight="false" outlineLevel="0" collapsed="false">
      <c r="A17" s="26" t="s">
        <v>125</v>
      </c>
    </row>
    <row r="18" customFormat="false" ht="23.25" hidden="false" customHeight="false" outlineLevel="0" collapsed="false">
      <c r="A18" s="26" t="s">
        <v>127</v>
      </c>
    </row>
    <row r="19" customFormat="false" ht="23.25" hidden="false" customHeight="false" outlineLevel="0" collapsed="false">
      <c r="A19" s="26" t="s">
        <v>129</v>
      </c>
    </row>
    <row r="20" customFormat="false" ht="23.25" hidden="false" customHeight="false" outlineLevel="0" collapsed="false">
      <c r="A20" s="48" t="s">
        <v>131</v>
      </c>
    </row>
    <row r="21" customFormat="false" ht="23.25" hidden="false" customHeight="false" outlineLevel="0" collapsed="false">
      <c r="A21" s="26" t="s">
        <v>133</v>
      </c>
    </row>
    <row r="22" customFormat="false" ht="23.25" hidden="false" customHeight="false" outlineLevel="0" collapsed="false">
      <c r="A22" s="26" t="s">
        <v>135</v>
      </c>
    </row>
    <row r="23" customFormat="false" ht="23.25" hidden="false" customHeight="false" outlineLevel="0" collapsed="false">
      <c r="A23" s="26" t="s">
        <v>137</v>
      </c>
    </row>
    <row r="24" customFormat="false" ht="23.25" hidden="false" customHeight="false" outlineLevel="0" collapsed="false">
      <c r="A24" s="48" t="s">
        <v>139</v>
      </c>
    </row>
    <row r="25" customFormat="false" ht="23.25" hidden="false" customHeight="false" outlineLevel="0" collapsed="false">
      <c r="A25" s="48" t="s">
        <v>141</v>
      </c>
    </row>
    <row r="26" customFormat="false" ht="23.25" hidden="false" customHeight="false" outlineLevel="0" collapsed="false">
      <c r="A26" s="26" t="s">
        <v>143</v>
      </c>
    </row>
    <row r="27" customFormat="false" ht="23.25" hidden="false" customHeight="false" outlineLevel="0" collapsed="false">
      <c r="A27" s="48" t="s">
        <v>146</v>
      </c>
    </row>
    <row r="28" customFormat="false" ht="23.25" hidden="false" customHeight="false" outlineLevel="0" collapsed="false">
      <c r="A28" s="48" t="s">
        <v>148</v>
      </c>
    </row>
    <row r="29" customFormat="false" ht="23.25" hidden="false" customHeight="false" outlineLevel="0" collapsed="false">
      <c r="A29" s="26" t="s">
        <v>150</v>
      </c>
    </row>
    <row r="30" customFormat="false" ht="23.25" hidden="false" customHeight="false" outlineLevel="0" collapsed="false">
      <c r="A30" s="48" t="s">
        <v>152</v>
      </c>
    </row>
    <row r="31" customFormat="false" ht="23.25" hidden="false" customHeight="false" outlineLevel="0" collapsed="false">
      <c r="A31" s="26" t="s">
        <v>154</v>
      </c>
    </row>
    <row r="32" customFormat="false" ht="23.25" hidden="false" customHeight="false" outlineLevel="0" collapsed="false">
      <c r="A32" s="26" t="s">
        <v>156</v>
      </c>
    </row>
    <row r="33" customFormat="false" ht="23.25" hidden="false" customHeight="false" outlineLevel="0" collapsed="false">
      <c r="A33" s="48" t="s">
        <v>159</v>
      </c>
    </row>
    <row r="34" customFormat="false" ht="23.25" hidden="false" customHeight="false" outlineLevel="0" collapsed="false">
      <c r="A34" s="26" t="s">
        <v>161</v>
      </c>
    </row>
    <row r="35" customFormat="false" ht="23.25" hidden="false" customHeight="false" outlineLevel="0" collapsed="false">
      <c r="A35" s="26" t="s">
        <v>163</v>
      </c>
    </row>
    <row r="36" customFormat="false" ht="23.25" hidden="false" customHeight="false" outlineLevel="0" collapsed="false">
      <c r="A36" s="26" t="s">
        <v>165</v>
      </c>
    </row>
    <row r="37" customFormat="false" ht="23.25" hidden="false" customHeight="false" outlineLevel="0" collapsed="false">
      <c r="A37" s="26" t="s">
        <v>167</v>
      </c>
    </row>
    <row r="38" customFormat="false" ht="23.25" hidden="false" customHeight="false" outlineLevel="0" collapsed="false">
      <c r="A38" s="26" t="s">
        <v>169</v>
      </c>
    </row>
    <row r="39" customFormat="false" ht="23.25" hidden="false" customHeight="false" outlineLevel="0" collapsed="false">
      <c r="A39" s="48" t="s">
        <v>171</v>
      </c>
    </row>
    <row r="40" customFormat="false" ht="23.25" hidden="false" customHeight="false" outlineLevel="0" collapsed="false">
      <c r="A40" s="26" t="s">
        <v>173</v>
      </c>
    </row>
    <row r="41" customFormat="false" ht="23.25" hidden="false" customHeight="false" outlineLevel="0" collapsed="false">
      <c r="A41" s="26" t="s">
        <v>175</v>
      </c>
    </row>
    <row r="42" customFormat="false" ht="23.25" hidden="false" customHeight="false" outlineLevel="0" collapsed="false">
      <c r="A42" s="26" t="s">
        <v>177</v>
      </c>
    </row>
    <row r="43" customFormat="false" ht="23.25" hidden="false" customHeight="false" outlineLevel="0" collapsed="false">
      <c r="A43" s="99" t="n">
        <v>6008</v>
      </c>
    </row>
    <row r="44" customFormat="false" ht="23.25" hidden="false" customHeight="false" outlineLevel="0" collapsed="false">
      <c r="A44" s="26" t="n">
        <v>508</v>
      </c>
    </row>
    <row r="45" customFormat="false" ht="23.25" hidden="false" customHeight="false" outlineLevel="0" collapsed="false">
      <c r="A45" s="26" t="n">
        <v>532</v>
      </c>
    </row>
    <row r="46" customFormat="false" ht="23.25" hidden="false" customHeight="false" outlineLevel="0" collapsed="false">
      <c r="A46" s="26" t="n">
        <v>5005</v>
      </c>
    </row>
    <row r="47" customFormat="false" ht="23.25" hidden="false" customHeight="false" outlineLevel="0" collapsed="false">
      <c r="A47" s="48" t="n">
        <v>5214</v>
      </c>
    </row>
    <row r="48" customFormat="false" ht="23.25" hidden="false" customHeight="false" outlineLevel="0" collapsed="false">
      <c r="A48" s="26" t="n">
        <v>5225</v>
      </c>
    </row>
    <row r="49" customFormat="false" ht="23.25" hidden="false" customHeight="false" outlineLevel="0" collapsed="false">
      <c r="A49" s="26" t="n">
        <v>5226</v>
      </c>
    </row>
    <row r="50" customFormat="false" ht="23.25" hidden="false" customHeight="false" outlineLevel="0" collapsed="false">
      <c r="A50" s="26" t="n">
        <v>5312</v>
      </c>
    </row>
    <row r="51" customFormat="false" ht="23.25" hidden="false" customHeight="false" outlineLevel="0" collapsed="false">
      <c r="A51" s="26" t="n">
        <v>6307</v>
      </c>
    </row>
    <row r="52" customFormat="false" ht="23.25" hidden="false" customHeight="false" outlineLevel="0" collapsed="false">
      <c r="A52" s="48" t="n">
        <v>5253</v>
      </c>
    </row>
    <row r="53" customFormat="false" ht="23.25" hidden="false" customHeight="false" outlineLevel="0" collapsed="false">
      <c r="A53" s="26" t="n">
        <v>5633</v>
      </c>
    </row>
    <row r="54" customFormat="false" ht="23.25" hidden="false" customHeight="false" outlineLevel="0" collapsed="false">
      <c r="A54" s="26" t="n">
        <v>110</v>
      </c>
    </row>
    <row r="55" customFormat="false" ht="23.25" hidden="false" customHeight="false" outlineLevel="0" collapsed="false">
      <c r="A55" s="26" t="n">
        <v>117</v>
      </c>
    </row>
    <row r="56" customFormat="false" ht="23.25" hidden="false" customHeight="false" outlineLevel="0" collapsed="false">
      <c r="A56" s="99" t="n">
        <v>118</v>
      </c>
    </row>
    <row r="57" customFormat="false" ht="23.25" hidden="false" customHeight="false" outlineLevel="0" collapsed="false">
      <c r="A57" s="79" t="n">
        <v>139</v>
      </c>
    </row>
    <row r="58" customFormat="false" ht="23.25" hidden="false" customHeight="false" outlineLevel="0" collapsed="false">
      <c r="A58" s="79" t="n">
        <v>3501</v>
      </c>
    </row>
    <row r="59" customFormat="false" ht="23.25" hidden="false" customHeight="false" outlineLevel="0" collapsed="false">
      <c r="A59" s="79" t="n">
        <v>3502</v>
      </c>
    </row>
    <row r="60" customFormat="false" ht="23.25" hidden="false" customHeight="false" outlineLevel="0" collapsed="false">
      <c r="A60" s="79" t="n">
        <v>3515</v>
      </c>
    </row>
    <row r="61" customFormat="false" ht="23.25" hidden="false" customHeight="false" outlineLevel="0" collapsed="false">
      <c r="A61" s="79" t="n">
        <v>3525</v>
      </c>
    </row>
    <row r="62" customFormat="false" ht="23.25" hidden="false" customHeight="false" outlineLevel="0" collapsed="false">
      <c r="A62" s="79" t="n">
        <v>3526</v>
      </c>
    </row>
    <row r="63" customFormat="false" ht="23.25" hidden="false" customHeight="false" outlineLevel="0" collapsed="false">
      <c r="A63" s="79" t="n">
        <v>5238</v>
      </c>
    </row>
    <row r="64" customFormat="false" ht="23.25" hidden="false" customHeight="false" outlineLevel="0" collapsed="false">
      <c r="A64" s="79" t="n">
        <v>5314</v>
      </c>
    </row>
    <row r="65" customFormat="false" ht="23.25" hidden="false" customHeight="false" outlineLevel="0" collapsed="false">
      <c r="A65" s="79" t="n">
        <v>5318</v>
      </c>
    </row>
    <row r="66" customFormat="false" ht="23.25" hidden="false" customHeight="false" outlineLevel="0" collapsed="false">
      <c r="A66" s="79" t="n">
        <v>5609</v>
      </c>
    </row>
    <row r="67" customFormat="false" ht="23.25" hidden="false" customHeight="false" outlineLevel="0" collapsed="false">
      <c r="A67" s="79" t="n">
        <v>906</v>
      </c>
    </row>
    <row r="68" customFormat="false" ht="23.25" hidden="false" customHeight="false" outlineLevel="0" collapsed="false">
      <c r="A68" s="79" t="s">
        <v>202</v>
      </c>
    </row>
    <row r="69" customFormat="false" ht="23.25" hidden="false" customHeight="false" outlineLevel="0" collapsed="false">
      <c r="A69" s="26" t="s">
        <v>17</v>
      </c>
    </row>
    <row r="70" customFormat="false" ht="23.25" hidden="false" customHeight="false" outlineLevel="0" collapsed="false">
      <c r="A70" s="26" t="s">
        <v>19</v>
      </c>
    </row>
    <row r="71" customFormat="false" ht="23.25" hidden="false" customHeight="false" outlineLevel="0" collapsed="false">
      <c r="A71" s="26" t="s">
        <v>21</v>
      </c>
    </row>
    <row r="72" customFormat="false" ht="23.25" hidden="false" customHeight="false" outlineLevel="0" collapsed="false">
      <c r="A72" s="26" t="s">
        <v>23</v>
      </c>
    </row>
    <row r="73" customFormat="false" ht="23.25" hidden="false" customHeight="false" outlineLevel="0" collapsed="false">
      <c r="A73" s="26" t="s">
        <v>25</v>
      </c>
    </row>
    <row r="74" customFormat="false" ht="23.25" hidden="false" customHeight="false" outlineLevel="0" collapsed="false">
      <c r="A74" s="26" t="s">
        <v>27</v>
      </c>
    </row>
    <row r="75" customFormat="false" ht="23.25" hidden="false" customHeight="false" outlineLevel="0" collapsed="false">
      <c r="A75" s="26" t="s">
        <v>28</v>
      </c>
    </row>
    <row r="76" customFormat="false" ht="23.25" hidden="false" customHeight="false" outlineLevel="0" collapsed="false">
      <c r="A76" s="26" t="s">
        <v>30</v>
      </c>
    </row>
    <row r="77" customFormat="false" ht="23.25" hidden="false" customHeight="false" outlineLevel="0" collapsed="false">
      <c r="A77" s="26" t="s">
        <v>31</v>
      </c>
    </row>
    <row r="78" customFormat="false" ht="23.25" hidden="false" customHeight="false" outlineLevel="0" collapsed="false">
      <c r="A78" s="26" t="s">
        <v>33</v>
      </c>
    </row>
    <row r="79" customFormat="false" ht="23.25" hidden="false" customHeight="false" outlineLevel="0" collapsed="false">
      <c r="A79" s="26" t="s">
        <v>35</v>
      </c>
    </row>
    <row r="80" customFormat="false" ht="23.25" hidden="false" customHeight="false" outlineLevel="0" collapsed="false">
      <c r="A80" s="26" t="s">
        <v>37</v>
      </c>
    </row>
    <row r="81" customFormat="false" ht="23.25" hidden="false" customHeight="false" outlineLevel="0" collapsed="false">
      <c r="A81" s="26" t="s">
        <v>39</v>
      </c>
    </row>
    <row r="82" customFormat="false" ht="23.25" hidden="false" customHeight="false" outlineLevel="0" collapsed="false">
      <c r="A82" s="26" t="s">
        <v>40</v>
      </c>
    </row>
    <row r="83" customFormat="false" ht="23.25" hidden="false" customHeight="false" outlineLevel="0" collapsed="false">
      <c r="A83" s="26" t="s">
        <v>41</v>
      </c>
    </row>
    <row r="84" customFormat="false" ht="23.25" hidden="false" customHeight="false" outlineLevel="0" collapsed="false">
      <c r="A84" s="26" t="s">
        <v>43</v>
      </c>
    </row>
    <row r="85" customFormat="false" ht="23.25" hidden="false" customHeight="false" outlineLevel="0" collapsed="false">
      <c r="A85" s="26" t="s">
        <v>45</v>
      </c>
    </row>
    <row r="86" customFormat="false" ht="23.25" hidden="false" customHeight="false" outlineLevel="0" collapsed="false">
      <c r="A86" s="26" t="s">
        <v>47</v>
      </c>
    </row>
    <row r="87" customFormat="false" ht="23.25" hidden="false" customHeight="false" outlineLevel="0" collapsed="false">
      <c r="A87" s="26" t="s">
        <v>49</v>
      </c>
    </row>
    <row r="88" customFormat="false" ht="23.25" hidden="false" customHeight="false" outlineLevel="0" collapsed="false">
      <c r="A88" s="26" t="s">
        <v>51</v>
      </c>
    </row>
    <row r="89" customFormat="false" ht="23.25" hidden="false" customHeight="false" outlineLevel="0" collapsed="false">
      <c r="A89" s="26" t="s">
        <v>53</v>
      </c>
    </row>
    <row r="90" customFormat="false" ht="23.25" hidden="false" customHeight="false" outlineLevel="0" collapsed="false">
      <c r="A90" s="48" t="s">
        <v>55</v>
      </c>
    </row>
    <row r="91" customFormat="false" ht="23.25" hidden="false" customHeight="false" outlineLevel="0" collapsed="false">
      <c r="A91" s="48" t="s">
        <v>57</v>
      </c>
    </row>
    <row r="92" customFormat="false" ht="23.25" hidden="false" customHeight="false" outlineLevel="0" collapsed="false">
      <c r="A92" s="48" t="s">
        <v>59</v>
      </c>
    </row>
    <row r="93" customFormat="false" ht="23.25" hidden="false" customHeight="false" outlineLevel="0" collapsed="false">
      <c r="A93" s="48" t="s">
        <v>61</v>
      </c>
    </row>
    <row r="94" customFormat="false" ht="23.25" hidden="false" customHeight="false" outlineLevel="0" collapsed="false">
      <c r="A94" s="48" t="s">
        <v>62</v>
      </c>
    </row>
    <row r="95" customFormat="false" ht="23.25" hidden="false" customHeight="false" outlineLevel="0" collapsed="false">
      <c r="A95" s="48" t="s">
        <v>64</v>
      </c>
    </row>
    <row r="96" customFormat="false" ht="23.25" hidden="false" customHeight="false" outlineLevel="0" collapsed="false">
      <c r="A96" s="48" t="s">
        <v>66</v>
      </c>
    </row>
    <row r="97" customFormat="false" ht="23.25" hidden="false" customHeight="false" outlineLevel="0" collapsed="false">
      <c r="A97" s="48" t="s">
        <v>68</v>
      </c>
    </row>
    <row r="98" customFormat="false" ht="23.25" hidden="false" customHeight="false" outlineLevel="0" collapsed="false">
      <c r="A98" s="48" t="s">
        <v>70</v>
      </c>
    </row>
    <row r="99" customFormat="false" ht="23.25" hidden="false" customHeight="false" outlineLevel="0" collapsed="false">
      <c r="A99" s="48" t="s">
        <v>72</v>
      </c>
    </row>
    <row r="100" customFormat="false" ht="23.25" hidden="false" customHeight="false" outlineLevel="0" collapsed="false">
      <c r="A100" s="48" t="s">
        <v>75</v>
      </c>
    </row>
    <row r="101" customFormat="false" ht="23.25" hidden="false" customHeight="false" outlineLevel="0" collapsed="false">
      <c r="A101" s="48" t="s">
        <v>77</v>
      </c>
    </row>
    <row r="102" customFormat="false" ht="23.25" hidden="false" customHeight="false" outlineLevel="0" collapsed="false">
      <c r="A102" s="48" t="s">
        <v>79</v>
      </c>
    </row>
    <row r="103" customFormat="false" ht="23.25" hidden="false" customHeight="false" outlineLevel="0" collapsed="false">
      <c r="A103" s="48" t="s">
        <v>81</v>
      </c>
    </row>
    <row r="104" customFormat="false" ht="23.25" hidden="false" customHeight="false" outlineLevel="0" collapsed="false">
      <c r="A104" s="48" t="s">
        <v>83</v>
      </c>
    </row>
    <row r="105" customFormat="false" ht="14.85" hidden="false" customHeight="true" outlineLevel="0" collapsed="false">
      <c r="A105" s="48" t="s">
        <v>85</v>
      </c>
    </row>
    <row r="106" customFormat="false" ht="14.25" hidden="false" customHeight="false" outlineLevel="0" collapsed="false">
      <c r="A106" s="48"/>
    </row>
    <row r="107" customFormat="false" ht="14.25" hidden="false" customHeight="false" outlineLevel="0" collapsed="false">
      <c r="A107" s="48"/>
    </row>
    <row r="108" customFormat="false" ht="23.25" hidden="false" customHeight="false" outlineLevel="0" collapsed="false">
      <c r="A108" s="48" t="s">
        <v>90</v>
      </c>
    </row>
    <row r="109" customFormat="false" ht="23.25" hidden="false" customHeight="false" outlineLevel="0" collapsed="false">
      <c r="A109" s="48" t="s">
        <v>92</v>
      </c>
    </row>
    <row r="110" customFormat="false" ht="23.25" hidden="false" customHeight="false" outlineLevel="0" collapsed="false">
      <c r="A110" s="48" t="s">
        <v>93</v>
      </c>
    </row>
    <row r="111" customFormat="false" ht="23.25" hidden="false" customHeight="false" outlineLevel="0" collapsed="false">
      <c r="A111" s="48" t="s">
        <v>95</v>
      </c>
    </row>
    <row r="112" customFormat="false" ht="23.25" hidden="false" customHeight="false" outlineLevel="0" collapsed="false">
      <c r="A112" s="48" t="s">
        <v>101</v>
      </c>
    </row>
    <row r="113" customFormat="false" ht="23.25" hidden="false" customHeight="false" outlineLevel="0" collapsed="false">
      <c r="A113" s="48" t="s">
        <v>103</v>
      </c>
    </row>
    <row r="114" customFormat="false" ht="23.25" hidden="false" customHeight="false" outlineLevel="0" collapsed="false">
      <c r="A114" s="48" t="s">
        <v>105</v>
      </c>
    </row>
    <row r="115" customFormat="false" ht="23.25" hidden="false" customHeight="false" outlineLevel="0" collapsed="false">
      <c r="A115" s="48" t="s">
        <v>107</v>
      </c>
    </row>
    <row r="116" customFormat="false" ht="23.25" hidden="false" customHeight="false" outlineLevel="0" collapsed="false">
      <c r="A116" s="48" t="s">
        <v>300</v>
      </c>
    </row>
    <row r="117" customFormat="false" ht="23.25" hidden="false" customHeight="false" outlineLevel="0" collapsed="false">
      <c r="A117" s="48" t="s">
        <v>301</v>
      </c>
    </row>
    <row r="118" customFormat="false" ht="23.25" hidden="false" customHeight="false" outlineLevel="0" collapsed="false">
      <c r="A118" s="48" t="s">
        <v>302</v>
      </c>
    </row>
    <row r="119" customFormat="false" ht="23.25" hidden="false" customHeight="false" outlineLevel="0" collapsed="false">
      <c r="A119" s="48" t="s">
        <v>303</v>
      </c>
    </row>
    <row r="120" customFormat="false" ht="23.25" hidden="false" customHeight="false" outlineLevel="0" collapsed="false">
      <c r="A120" s="48" t="s">
        <v>203</v>
      </c>
    </row>
    <row r="121" customFormat="false" ht="23.25" hidden="false" customHeight="false" outlineLevel="0" collapsed="false">
      <c r="A121" s="48" t="s">
        <v>205</v>
      </c>
    </row>
    <row r="122" customFormat="false" ht="23.25" hidden="false" customHeight="false" outlineLevel="0" collapsed="false">
      <c r="A122" s="48" t="s">
        <v>206</v>
      </c>
    </row>
    <row r="123" customFormat="false" ht="23.25" hidden="false" customHeight="false" outlineLevel="0" collapsed="false">
      <c r="A123" s="48" t="s">
        <v>208</v>
      </c>
    </row>
    <row r="124" customFormat="false" ht="23.25" hidden="false" customHeight="false" outlineLevel="0" collapsed="false">
      <c r="A124" s="48" t="s">
        <v>210</v>
      </c>
    </row>
    <row r="125" customFormat="false" ht="23.25" hidden="false" customHeight="false" outlineLevel="0" collapsed="false">
      <c r="A125" s="48" t="s">
        <v>212</v>
      </c>
    </row>
    <row r="126" customFormat="false" ht="23.25" hidden="false" customHeight="false" outlineLevel="0" collapsed="false">
      <c r="A126" s="48" t="s">
        <v>214</v>
      </c>
    </row>
    <row r="127" customFormat="false" ht="23.25" hidden="false" customHeight="false" outlineLevel="0" collapsed="false">
      <c r="A127" s="48" t="s">
        <v>215</v>
      </c>
    </row>
    <row r="128" customFormat="false" ht="23.25" hidden="false" customHeight="false" outlineLevel="0" collapsed="false">
      <c r="A128" s="48" t="s">
        <v>217</v>
      </c>
    </row>
    <row r="129" customFormat="false" ht="23.25" hidden="false" customHeight="false" outlineLevel="0" collapsed="false">
      <c r="A129" s="48" t="s">
        <v>219</v>
      </c>
    </row>
    <row r="130" customFormat="false" ht="23.25" hidden="false" customHeight="false" outlineLevel="0" collapsed="false">
      <c r="A130" s="48" t="s">
        <v>220</v>
      </c>
    </row>
    <row r="131" customFormat="false" ht="23.25" hidden="false" customHeight="false" outlineLevel="0" collapsed="false">
      <c r="A131" s="48" t="s">
        <v>222</v>
      </c>
    </row>
    <row r="132" customFormat="false" ht="23.25" hidden="false" customHeight="false" outlineLevel="0" collapsed="false">
      <c r="A132" s="48" t="s">
        <v>223</v>
      </c>
    </row>
    <row r="133" customFormat="false" ht="23.25" hidden="false" customHeight="false" outlineLevel="0" collapsed="false">
      <c r="A133" s="48" t="s">
        <v>225</v>
      </c>
    </row>
    <row r="134" customFormat="false" ht="23.25" hidden="false" customHeight="false" outlineLevel="0" collapsed="false">
      <c r="A134" s="48" t="s">
        <v>227</v>
      </c>
    </row>
    <row r="135" customFormat="false" ht="23.25" hidden="false" customHeight="false" outlineLevel="0" collapsed="false">
      <c r="A135" s="48" t="s">
        <v>229</v>
      </c>
    </row>
    <row r="136" customFormat="false" ht="23.25" hidden="false" customHeight="false" outlineLevel="0" collapsed="false">
      <c r="A136" s="48" t="s">
        <v>231</v>
      </c>
    </row>
    <row r="137" customFormat="false" ht="23.25" hidden="false" customHeight="false" outlineLevel="0" collapsed="false">
      <c r="A137" s="48" t="s">
        <v>233</v>
      </c>
    </row>
    <row r="138" customFormat="false" ht="23.25" hidden="false" customHeight="false" outlineLevel="0" collapsed="false">
      <c r="A138" s="48" t="s">
        <v>234</v>
      </c>
    </row>
    <row r="139" customFormat="false" ht="23.25" hidden="false" customHeight="false" outlineLevel="0" collapsed="false">
      <c r="A139" s="48" t="s">
        <v>236</v>
      </c>
    </row>
    <row r="140" customFormat="false" ht="23.25" hidden="false" customHeight="false" outlineLevel="0" collapsed="false">
      <c r="A140" s="48" t="s">
        <v>237</v>
      </c>
    </row>
    <row r="141" customFormat="false" ht="23.25" hidden="false" customHeight="false" outlineLevel="0" collapsed="false">
      <c r="A141" s="48" t="s">
        <v>239</v>
      </c>
    </row>
    <row r="142" customFormat="false" ht="23.25" hidden="false" customHeight="false" outlineLevel="0" collapsed="false">
      <c r="A142" s="48" t="s">
        <v>240</v>
      </c>
    </row>
    <row r="143" customFormat="false" ht="23.25" hidden="false" customHeight="false" outlineLevel="0" collapsed="false">
      <c r="A143" s="48" t="s">
        <v>241</v>
      </c>
    </row>
    <row r="144" customFormat="false" ht="23.25" hidden="false" customHeight="false" outlineLevel="0" collapsed="false">
      <c r="A144" s="48" t="s">
        <v>243</v>
      </c>
    </row>
    <row r="145" customFormat="false" ht="23.25" hidden="false" customHeight="false" outlineLevel="0" collapsed="false">
      <c r="A145" s="48" t="s">
        <v>245</v>
      </c>
    </row>
    <row r="146" customFormat="false" ht="23.25" hidden="false" customHeight="false" outlineLevel="0" collapsed="false">
      <c r="A146" s="48" t="s">
        <v>247</v>
      </c>
    </row>
  </sheetData>
  <mergeCells count="1">
    <mergeCell ref="A105:A107"/>
  </mergeCells>
  <hyperlinks>
    <hyperlink ref="A6" r:id="rId1" display="www.vorkel.r52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0:09:26Z</dcterms:created>
  <dc:creator/>
  <dc:description/>
  <dc:language>en-US</dc:language>
  <cp:lastModifiedBy>1</cp:lastModifiedBy>
  <dcterms:modified xsi:type="dcterms:W3CDTF">2016-06-02T09:31:24Z</dcterms:modified>
  <cp:revision>0</cp:revision>
  <dc:subject/>
  <dc:title/>
</cp:coreProperties>
</file>